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финотчет+" sheetId="1" state="visible" r:id="rId2"/>
    <sheet name="ресурсы+" sheetId="2" state="visible" r:id="rId3"/>
    <sheet name="план на 2015г.+" sheetId="3" state="visible" r:id="rId4"/>
    <sheet name="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Финансовый отчет с приложениями получил:</t>
  </si>
  <si>
    <t xml:space="preserve">Председатель совета дома</t>
  </si>
  <si>
    <t xml:space="preserve">Директор ООО "Сити-Сервис"</t>
  </si>
  <si>
    <t xml:space="preserve">_____________ Н.П.Никитина</t>
  </si>
  <si>
    <t xml:space="preserve">________________ Ю.А.Шустов</t>
  </si>
  <si>
    <t xml:space="preserve">Дата начала управления          01.09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177 ул.К.Маркса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Услуги УК:</t>
  </si>
  <si>
    <t xml:space="preserve">3.</t>
  </si>
  <si>
    <t xml:space="preserve">Капитальный ремонт:</t>
  </si>
  <si>
    <t xml:space="preserve">4.</t>
  </si>
  <si>
    <t xml:space="preserve">Текущий ремонт:</t>
  </si>
  <si>
    <t xml:space="preserve">5.</t>
  </si>
  <si>
    <t xml:space="preserve">Антенна:</t>
  </si>
  <si>
    <t xml:space="preserve">6.</t>
  </si>
  <si>
    <t xml:space="preserve">Комиссия почты, банка за прием платежей</t>
  </si>
  <si>
    <t xml:space="preserve">Итого за 2015 год</t>
  </si>
  <si>
    <t xml:space="preserve">7.</t>
  </si>
  <si>
    <t xml:space="preserve">Дополнительные доходы, в том числе:</t>
  </si>
  <si>
    <t xml:space="preserve">7.1.</t>
  </si>
  <si>
    <t xml:space="preserve">провайдеры:</t>
  </si>
  <si>
    <t xml:space="preserve">7.2.</t>
  </si>
  <si>
    <t xml:space="preserve">аренда, в том числе:</t>
  </si>
  <si>
    <t xml:space="preserve">7.2.1.</t>
  </si>
  <si>
    <t xml:space="preserve">реклама на кровле</t>
  </si>
  <si>
    <t xml:space="preserve">7.2.2.</t>
  </si>
  <si>
    <t xml:space="preserve">реклама банка</t>
  </si>
  <si>
    <t xml:space="preserve">Всего за 2015 год:</t>
  </si>
  <si>
    <t xml:space="preserve">Финансовое состояние на 01.01.2016г.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2 к финансовому отчету</t>
  </si>
  <si>
    <t xml:space="preserve">за период с 01.01.2015 по 31.12.2015</t>
  </si>
  <si>
    <t xml:space="preserve">по дому № 177 ул.К.Маркса</t>
  </si>
  <si>
    <t xml:space="preserve">Ведомость потребления ресурсов, ул.К.Маркса, 177</t>
  </si>
  <si>
    <t xml:space="preserve">год</t>
  </si>
  <si>
    <t xml:space="preserve">месяц</t>
  </si>
  <si>
    <t xml:space="preserve">ХВС, м3</t>
  </si>
  <si>
    <t xml:space="preserve">ГВС, м3</t>
  </si>
  <si>
    <t xml:space="preserve">Водоотведение, м3</t>
  </si>
  <si>
    <t xml:space="preserve">отопление, Гк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3 к финансовому отчету</t>
  </si>
  <si>
    <t xml:space="preserve">План работ по на 2016г. ул.К.Маркса, 177</t>
  </si>
  <si>
    <t xml:space="preserve">улица</t>
  </si>
  <si>
    <t xml:space="preserve">дом</t>
  </si>
  <si>
    <t xml:space="preserve">вх.остаток на 01.01.2015г.</t>
  </si>
  <si>
    <t xml:space="preserve">планируемые накопления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.Маркса</t>
  </si>
  <si>
    <t xml:space="preserve">январь 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1 к финансовому отчету</t>
  </si>
  <si>
    <t xml:space="preserve">Выполненные работы за 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, Капитальный ремонт</t>
  </si>
  <si>
    <t xml:space="preserve">Замена запорной арматуры на отоплении</t>
  </si>
  <si>
    <t xml:space="preserve">Сити Сервис</t>
  </si>
  <si>
    <t xml:space="preserve">Установка контейнерной площадки</t>
  </si>
  <si>
    <t xml:space="preserve">Замена участка ГВС</t>
  </si>
  <si>
    <t xml:space="preserve">Ремонт подъезда №10</t>
  </si>
  <si>
    <t xml:space="preserve">Очистка кровли</t>
  </si>
  <si>
    <t xml:space="preserve">ИП Бегунов</t>
  </si>
  <si>
    <t xml:space="preserve">Экспертиза перекрытий кв.33, 57</t>
  </si>
  <si>
    <t xml:space="preserve">Экспромт</t>
  </si>
  <si>
    <t xml:space="preserve">Спил деревьев</t>
  </si>
  <si>
    <t xml:space="preserve">ТехноСпил</t>
  </si>
  <si>
    <t xml:space="preserve">Дополнительные доходы</t>
  </si>
  <si>
    <t xml:space="preserve">Установка шлагбаума</t>
  </si>
  <si>
    <t xml:space="preserve">Премьер Комплекс Сервис</t>
  </si>
  <si>
    <t xml:space="preserve">Услуги по ведению договоров аренды (10%)</t>
  </si>
  <si>
    <t xml:space="preserve">Сити-Серви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22" colorId="64" zoomScale="91" zoomScaleNormal="91" zoomScalePageLayoutView="100" workbookViewId="0">
      <selection pane="topLeft" activeCell="J31" activeCellId="0" sqref="J31"/>
    </sheetView>
  </sheetViews>
  <sheetFormatPr defaultColWidth="10.890625" defaultRowHeight="13.8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0" width="55.1"/>
    <col collapsed="false" customWidth="true" hidden="false" outlineLevel="0" max="3" min="3" style="0" width="15.47"/>
    <col collapsed="false" customWidth="true" hidden="false" outlineLevel="0" max="4" min="4" style="0" width="19.9"/>
    <col collapsed="false" customWidth="true" hidden="false" outlineLevel="0" max="5" min="5" style="0" width="16.77"/>
    <col collapsed="false" customWidth="true" hidden="false" outlineLevel="0" max="6" min="6" style="0" width="19.17"/>
    <col collapsed="false" customWidth="true" hidden="false" outlineLevel="0" max="7" min="7" style="0" width="15.84"/>
    <col collapsed="false" customWidth="true" hidden="false" outlineLevel="0" max="8" min="8" style="0" width="24.08"/>
    <col collapsed="false" customWidth="true" hidden="false" outlineLevel="0" max="9" min="9" style="0" width="20.09"/>
    <col collapsed="false" customWidth="true" hidden="false" outlineLevel="0" max="10" min="10" style="0" width="20.45"/>
    <col collapsed="false" customWidth="true" hidden="false" outlineLevel="0" max="11" min="11" style="0" width="16.4"/>
    <col collapsed="false" customWidth="true" hidden="false" outlineLevel="0" max="13" min="12" style="0" width="11.4"/>
  </cols>
  <sheetData>
    <row r="2" customFormat="false" ht="13.8" hidden="false" customHeight="false" outlineLevel="0" collapsed="false">
      <c r="B2" s="0" t="s">
        <v>0</v>
      </c>
    </row>
    <row r="3" customFormat="false" ht="13.8" hidden="false" customHeight="false" outlineLevel="0" collapsed="false">
      <c r="B3" s="0" t="s">
        <v>1</v>
      </c>
      <c r="H3" s="0" t="s">
        <v>2</v>
      </c>
    </row>
    <row r="4" customFormat="false" ht="13.8" hidden="false" customHeight="false" outlineLevel="0" collapsed="false">
      <c r="B4" s="0" t="s">
        <v>3</v>
      </c>
      <c r="H4" s="0" t="s">
        <v>4</v>
      </c>
    </row>
    <row r="6" customFormat="false" ht="13.8" hidden="false" customHeight="false" outlineLevel="0" collapsed="false"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34.4" hidden="false" customHeight="true" outlineLevel="0" collapsed="false">
      <c r="B7" s="3" t="s">
        <v>7</v>
      </c>
      <c r="C7" s="4" t="n">
        <v>3493.56</v>
      </c>
      <c r="D7" s="5" t="s">
        <v>8</v>
      </c>
      <c r="F7" s="6" t="s">
        <v>9</v>
      </c>
      <c r="G7" s="6"/>
      <c r="H7" s="6"/>
      <c r="I7" s="7" t="n">
        <v>-931007.38</v>
      </c>
      <c r="J7" s="8" t="s">
        <v>10</v>
      </c>
    </row>
    <row r="8" customFormat="false" ht="13.8" hidden="false" customHeight="false" outlineLevel="0" collapsed="false">
      <c r="B8" s="6" t="s">
        <v>11</v>
      </c>
      <c r="C8" s="4" t="n">
        <v>2167.4</v>
      </c>
      <c r="D8" s="5" t="s">
        <v>8</v>
      </c>
      <c r="F8" s="6" t="s">
        <v>12</v>
      </c>
      <c r="G8" s="6"/>
      <c r="H8" s="6"/>
      <c r="I8" s="7" t="n">
        <v>-203453.99</v>
      </c>
      <c r="J8" s="8" t="s">
        <v>10</v>
      </c>
    </row>
    <row r="9" customFormat="false" ht="13.8" hidden="false" customHeight="false" outlineLevel="0" collapsed="false">
      <c r="B9" s="9" t="s">
        <v>13</v>
      </c>
      <c r="C9" s="4" t="n">
        <f aca="false">SUM(C7:C8)</f>
        <v>5660.96</v>
      </c>
      <c r="D9" s="5" t="s">
        <v>8</v>
      </c>
      <c r="F9" s="10" t="s">
        <v>14</v>
      </c>
      <c r="G9" s="10"/>
      <c r="H9" s="10"/>
      <c r="I9" s="7" t="n">
        <f aca="false">SUM(I7:I8)</f>
        <v>-1134461.37</v>
      </c>
      <c r="J9" s="8" t="s">
        <v>10</v>
      </c>
    </row>
    <row r="11" customFormat="false" ht="14.65" hidden="false" customHeight="false" outlineLevel="0" collapsed="false">
      <c r="C11" s="11" t="s">
        <v>15</v>
      </c>
    </row>
    <row r="12" customFormat="false" ht="8.2" hidden="false" customHeight="true" outlineLevel="0" collapsed="false"/>
    <row r="13" customFormat="false" ht="41.75" hidden="false" customHeight="true" outlineLevel="0" collapsed="false">
      <c r="A13" s="12" t="s">
        <v>16</v>
      </c>
      <c r="B13" s="13" t="s">
        <v>17</v>
      </c>
      <c r="C13" s="13" t="s">
        <v>18</v>
      </c>
      <c r="D13" s="14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4" t="s">
        <v>25</v>
      </c>
      <c r="K13" s="16" t="s">
        <v>26</v>
      </c>
    </row>
    <row r="14" customFormat="false" ht="26.2" hidden="false" customHeight="tru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4"/>
      <c r="K14" s="16"/>
    </row>
    <row r="15" s="20" customFormat="true" ht="15.55" hidden="false" customHeight="tru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7" t="n">
        <v>11</v>
      </c>
    </row>
    <row r="16" s="20" customFormat="true" ht="15.55" hidden="false" customHeight="true" outlineLevel="0" collapsed="false">
      <c r="A16" s="17"/>
      <c r="B16" s="18"/>
      <c r="C16" s="18"/>
      <c r="D16" s="19"/>
      <c r="E16" s="18"/>
      <c r="F16" s="18"/>
      <c r="G16" s="18"/>
      <c r="H16" s="18" t="s">
        <v>27</v>
      </c>
      <c r="I16" s="18" t="s">
        <v>28</v>
      </c>
      <c r="J16" s="19" t="s">
        <v>29</v>
      </c>
      <c r="K16" s="17" t="s">
        <v>30</v>
      </c>
    </row>
    <row r="17" s="1" customFormat="true" ht="13.8" hidden="false" customHeight="false" outlineLevel="0" collapsed="false">
      <c r="A17" s="21" t="n">
        <v>1</v>
      </c>
      <c r="B17" s="22" t="s">
        <v>31</v>
      </c>
      <c r="C17" s="23" t="n">
        <f aca="false">C18+C19+C20+C21</f>
        <v>-337132.32</v>
      </c>
      <c r="D17" s="24" t="n">
        <f aca="false">D18+D19+D20+D21</f>
        <v>-932888.57</v>
      </c>
      <c r="E17" s="23" t="n">
        <f aca="false">E18+E19+E20+E21</f>
        <v>3191174.1</v>
      </c>
      <c r="F17" s="23" t="n">
        <f aca="false">F18+F19+F20+F21</f>
        <v>2708550.97</v>
      </c>
      <c r="G17" s="23" t="n">
        <f aca="false">G18+G19+G20+G21</f>
        <v>3099739.61</v>
      </c>
      <c r="H17" s="23" t="n">
        <f aca="false">H18+H19+H20+H21</f>
        <v>-482623.13</v>
      </c>
      <c r="I17" s="23" t="n">
        <f aca="false">I18+I19+I20+I21</f>
        <v>91434.4899999999</v>
      </c>
      <c r="J17" s="24" t="n">
        <f aca="false">J18+J19+J20+J21</f>
        <v>-1324077.21</v>
      </c>
      <c r="K17" s="23" t="n">
        <f aca="false">K18+K19+K20+K21</f>
        <v>-245697.83</v>
      </c>
    </row>
    <row r="18" customFormat="false" ht="15.8" hidden="false" customHeight="false" outlineLevel="0" collapsed="false">
      <c r="A18" s="21" t="s">
        <v>32</v>
      </c>
      <c r="B18" s="25" t="s">
        <v>33</v>
      </c>
      <c r="C18" s="25" t="n">
        <v>0</v>
      </c>
      <c r="D18" s="26" t="n">
        <v>-365412.84</v>
      </c>
      <c r="E18" s="27" t="n">
        <v>2070228.14</v>
      </c>
      <c r="F18" s="27" t="n">
        <v>1704561.09</v>
      </c>
      <c r="G18" s="28" t="n">
        <v>1669746.91</v>
      </c>
      <c r="H18" s="27" t="n">
        <f aca="false">F18-E18</f>
        <v>-365667.05</v>
      </c>
      <c r="I18" s="29" t="n">
        <f aca="false">E18-G18</f>
        <v>400481.23</v>
      </c>
      <c r="J18" s="26" t="n">
        <f aca="false">D18+H18+I18</f>
        <v>-330598.66</v>
      </c>
      <c r="K18" s="7" t="n">
        <f aca="false">C18+E18-G18</f>
        <v>400481.23</v>
      </c>
    </row>
    <row r="19" customFormat="false" ht="15.8" hidden="false" customHeight="false" outlineLevel="0" collapsed="false">
      <c r="A19" s="21" t="s">
        <v>34</v>
      </c>
      <c r="B19" s="25" t="s">
        <v>35</v>
      </c>
      <c r="C19" s="25" t="n">
        <v>-218233.66</v>
      </c>
      <c r="D19" s="26" t="n">
        <v>-389366.82</v>
      </c>
      <c r="E19" s="27" t="n">
        <v>745531.86</v>
      </c>
      <c r="F19" s="27" t="n">
        <v>676951.4</v>
      </c>
      <c r="G19" s="30" t="n">
        <v>1013890.55</v>
      </c>
      <c r="H19" s="27" t="n">
        <f aca="false">F19-E19</f>
        <v>-68580.46</v>
      </c>
      <c r="I19" s="29" t="n">
        <f aca="false">E19-G19</f>
        <v>-268358.69</v>
      </c>
      <c r="J19" s="26" t="n">
        <f aca="false">D19+H19+I19</f>
        <v>-726305.97</v>
      </c>
      <c r="K19" s="7" t="n">
        <f aca="false">C19+E19-G19</f>
        <v>-486592.35</v>
      </c>
    </row>
    <row r="20" customFormat="false" ht="15.8" hidden="false" customHeight="false" outlineLevel="0" collapsed="false">
      <c r="A20" s="21" t="s">
        <v>36</v>
      </c>
      <c r="B20" s="25" t="s">
        <v>37</v>
      </c>
      <c r="C20" s="25" t="n">
        <v>-57692.35</v>
      </c>
      <c r="D20" s="26" t="n">
        <v>-85623.83</v>
      </c>
      <c r="E20" s="27" t="n">
        <v>177724.04</v>
      </c>
      <c r="F20" s="27" t="n">
        <v>156588.52</v>
      </c>
      <c r="G20" s="28" t="n">
        <v>185375.77</v>
      </c>
      <c r="H20" s="31" t="n">
        <f aca="false">F20-E20</f>
        <v>-21135.52</v>
      </c>
      <c r="I20" s="32" t="n">
        <f aca="false">E20-G20</f>
        <v>-7651.72999999998</v>
      </c>
      <c r="J20" s="26" t="n">
        <f aca="false">D20+H20+I20</f>
        <v>-114411.08</v>
      </c>
      <c r="K20" s="7" t="n">
        <f aca="false">C20+E20-G20</f>
        <v>-65344.08</v>
      </c>
    </row>
    <row r="21" customFormat="false" ht="15.8" hidden="false" customHeight="false" outlineLevel="0" collapsed="false">
      <c r="A21" s="21" t="s">
        <v>38</v>
      </c>
      <c r="B21" s="25" t="s">
        <v>39</v>
      </c>
      <c r="C21" s="25" t="n">
        <v>-61206.31</v>
      </c>
      <c r="D21" s="26" t="n">
        <v>-92485.08</v>
      </c>
      <c r="E21" s="27" t="n">
        <v>197690.06</v>
      </c>
      <c r="F21" s="27" t="n">
        <v>170449.96</v>
      </c>
      <c r="G21" s="28" t="n">
        <v>230726.38</v>
      </c>
      <c r="H21" s="31" t="n">
        <f aca="false">F21-E21</f>
        <v>-27240.1</v>
      </c>
      <c r="I21" s="32" t="n">
        <f aca="false">E21-G21</f>
        <v>-33036.32</v>
      </c>
      <c r="J21" s="26" t="n">
        <f aca="false">D21+H21+I21</f>
        <v>-152761.5</v>
      </c>
      <c r="K21" s="7" t="n">
        <f aca="false">C21+E21-G21</f>
        <v>-94242.63</v>
      </c>
    </row>
    <row r="22" s="34" customFormat="true" ht="15.8" hidden="false" customHeight="false" outlineLevel="0" collapsed="false">
      <c r="A22" s="33" t="s">
        <v>40</v>
      </c>
      <c r="B22" s="22" t="s">
        <v>41</v>
      </c>
      <c r="C22" s="23" t="n">
        <f aca="false">C23+C25+C26+C27+C28+C29+C30</f>
        <v>13295.95</v>
      </c>
      <c r="D22" s="24" t="n">
        <f aca="false">D23+D25+D26+D27+D28+D29+D30</f>
        <v>-162008.21</v>
      </c>
      <c r="E22" s="23" t="n">
        <f aca="false">E23+E25+E26+E27+E28+E29+E30</f>
        <v>911104.44</v>
      </c>
      <c r="F22" s="23" t="n">
        <f aca="false">F23+F25+F26+F27+F28+F29+F30</f>
        <v>772200.18</v>
      </c>
      <c r="G22" s="23" t="n">
        <f aca="false">G23+G25+G26+G27+G28+G29+G30</f>
        <v>707160.72</v>
      </c>
      <c r="H22" s="23" t="n">
        <f aca="false">H23+H25+H26+H27+H28+H29+H30</f>
        <v>-138904.26</v>
      </c>
      <c r="I22" s="23" t="n">
        <f aca="false">I23+I25+I26+I27+I28+I29+I30</f>
        <v>203943.72</v>
      </c>
      <c r="J22" s="24" t="n">
        <f aca="false">J23+J25+J26+J27+J28+J29+J30</f>
        <v>-96968.75</v>
      </c>
      <c r="K22" s="23" t="n">
        <f aca="false">K23+K25+K26+K27+K28+K29+K30</f>
        <v>217239.67</v>
      </c>
    </row>
    <row r="23" customFormat="false" ht="15.8" hidden="false" customHeight="false" outlineLevel="0" collapsed="false">
      <c r="A23" s="21" t="s">
        <v>42</v>
      </c>
      <c r="B23" s="25" t="s">
        <v>43</v>
      </c>
      <c r="C23" s="25" t="n">
        <v>-436.73</v>
      </c>
      <c r="D23" s="26" t="n">
        <v>-160992.91</v>
      </c>
      <c r="E23" s="35" t="n">
        <v>740482.34</v>
      </c>
      <c r="F23" s="35" t="n">
        <v>604266.81</v>
      </c>
      <c r="G23" s="28" t="n">
        <v>547438.27</v>
      </c>
      <c r="H23" s="29" t="n">
        <f aca="false">F23-E23</f>
        <v>-136215.53</v>
      </c>
      <c r="I23" s="29" t="n">
        <f aca="false">E23-G23</f>
        <v>193044.07</v>
      </c>
      <c r="J23" s="36" t="n">
        <f aca="false">D23+H23+I23</f>
        <v>-104164.37</v>
      </c>
      <c r="K23" s="7" t="n">
        <f aca="false">C23+E23-G23</f>
        <v>192607.34</v>
      </c>
    </row>
    <row r="24" customFormat="false" ht="15.8" hidden="false" customHeight="false" outlineLevel="0" collapsed="false">
      <c r="A24" s="21" t="s">
        <v>44</v>
      </c>
      <c r="B24" s="37" t="s">
        <v>45</v>
      </c>
      <c r="C24" s="37" t="n">
        <v>-7338.28</v>
      </c>
      <c r="D24" s="38" t="n">
        <v>-67543.22</v>
      </c>
      <c r="E24" s="35" t="n">
        <v>377015.55</v>
      </c>
      <c r="F24" s="35" t="n">
        <v>255691.62</v>
      </c>
      <c r="G24" s="28" t="n">
        <v>377015.55</v>
      </c>
      <c r="H24" s="29" t="n">
        <f aca="false">F24-E24</f>
        <v>-121323.93</v>
      </c>
      <c r="I24" s="29" t="n">
        <f aca="false">E24-G24</f>
        <v>0</v>
      </c>
      <c r="J24" s="36" t="n">
        <f aca="false">D24+H24+I24</f>
        <v>-188867.15</v>
      </c>
      <c r="K24" s="7" t="n">
        <f aca="false">C24+E24-G24</f>
        <v>-7338.28000000003</v>
      </c>
    </row>
    <row r="25" customFormat="false" ht="15.8" hidden="false" customHeight="false" outlineLevel="0" collapsed="false">
      <c r="A25" s="21" t="s">
        <v>46</v>
      </c>
      <c r="B25" s="25" t="s">
        <v>47</v>
      </c>
      <c r="C25" s="25" t="n">
        <v>-1896.12</v>
      </c>
      <c r="D25" s="26" t="n">
        <v>-5627.19</v>
      </c>
      <c r="E25" s="35" t="n">
        <v>85939.35</v>
      </c>
      <c r="F25" s="35" t="n">
        <v>81187.32</v>
      </c>
      <c r="G25" s="28" t="n">
        <v>85939.35</v>
      </c>
      <c r="H25" s="29" t="n">
        <f aca="false">F25-E25</f>
        <v>-4752.03</v>
      </c>
      <c r="I25" s="29" t="n">
        <f aca="false">E25-G25</f>
        <v>0</v>
      </c>
      <c r="J25" s="36" t="n">
        <f aca="false">D25+H25+I25</f>
        <v>-10379.22</v>
      </c>
      <c r="K25" s="7" t="n">
        <f aca="false">C25+E25-G25</f>
        <v>-1896.12</v>
      </c>
    </row>
    <row r="26" customFormat="false" ht="15.8" hidden="false" customHeight="false" outlineLevel="0" collapsed="false">
      <c r="A26" s="21" t="s">
        <v>48</v>
      </c>
      <c r="B26" s="25" t="s">
        <v>49</v>
      </c>
      <c r="C26" s="25" t="n">
        <v>-629.52</v>
      </c>
      <c r="D26" s="26" t="n">
        <v>-2136.64</v>
      </c>
      <c r="E26" s="35" t="n">
        <v>6707.14</v>
      </c>
      <c r="F26" s="35" t="n">
        <v>7466.23</v>
      </c>
      <c r="G26" s="28" t="n">
        <v>6707.64</v>
      </c>
      <c r="H26" s="29" t="n">
        <f aca="false">F26-E26</f>
        <v>759.089999999999</v>
      </c>
      <c r="I26" s="29" t="n">
        <f aca="false">E26-G26</f>
        <v>-0.5</v>
      </c>
      <c r="J26" s="36" t="n">
        <f aca="false">D26+H26+I26</f>
        <v>-1378.05</v>
      </c>
      <c r="K26" s="7" t="n">
        <f aca="false">C26+E26-G26</f>
        <v>-630.02</v>
      </c>
    </row>
    <row r="27" customFormat="false" ht="15.8" hidden="false" customHeight="false" outlineLevel="0" collapsed="false">
      <c r="A27" s="21" t="s">
        <v>50</v>
      </c>
      <c r="B27" s="25" t="s">
        <v>51</v>
      </c>
      <c r="C27" s="25" t="n">
        <v>10392.48</v>
      </c>
      <c r="D27" s="26" t="n">
        <v>8375.75</v>
      </c>
      <c r="E27" s="35" t="n">
        <v>9222.69</v>
      </c>
      <c r="F27" s="35" t="n">
        <v>9754.84</v>
      </c>
      <c r="G27" s="28" t="n">
        <v>0</v>
      </c>
      <c r="H27" s="29" t="n">
        <f aca="false">F27-E27</f>
        <v>532.15</v>
      </c>
      <c r="I27" s="29" t="n">
        <f aca="false">E27-G27</f>
        <v>9222.69</v>
      </c>
      <c r="J27" s="36" t="n">
        <f aca="false">D27+H27+I27</f>
        <v>18130.59</v>
      </c>
      <c r="K27" s="7" t="n">
        <f aca="false">C27+E27-G27</f>
        <v>19615.17</v>
      </c>
    </row>
    <row r="28" customFormat="false" ht="15.8" hidden="false" customHeight="false" outlineLevel="0" collapsed="false">
      <c r="A28" s="21" t="s">
        <v>52</v>
      </c>
      <c r="B28" s="25" t="s">
        <v>53</v>
      </c>
      <c r="C28" s="25" t="n">
        <v>1792.46</v>
      </c>
      <c r="D28" s="26" t="n">
        <v>878.85</v>
      </c>
      <c r="E28" s="35" t="n">
        <v>22218.82</v>
      </c>
      <c r="F28" s="35" t="n">
        <v>21715.49</v>
      </c>
      <c r="G28" s="28" t="n">
        <v>22218.82</v>
      </c>
      <c r="H28" s="29" t="n">
        <f aca="false">F28-E28</f>
        <v>-503.329999999998</v>
      </c>
      <c r="I28" s="29" t="n">
        <f aca="false">E28-G28</f>
        <v>0</v>
      </c>
      <c r="J28" s="36" t="n">
        <f aca="false">D28+H28+I28</f>
        <v>375.520000000002</v>
      </c>
      <c r="K28" s="7" t="n">
        <f aca="false">C28+E28-G28</f>
        <v>1792.46</v>
      </c>
    </row>
    <row r="29" customFormat="false" ht="15.8" hidden="false" customHeight="false" outlineLevel="0" collapsed="false">
      <c r="A29" s="21" t="s">
        <v>54</v>
      </c>
      <c r="B29" s="25" t="s">
        <v>55</v>
      </c>
      <c r="C29" s="25" t="n">
        <v>4073.38</v>
      </c>
      <c r="D29" s="26" t="n">
        <v>3705.63</v>
      </c>
      <c r="E29" s="35" t="n">
        <v>1677.46</v>
      </c>
      <c r="F29" s="35" t="n">
        <v>3074.96</v>
      </c>
      <c r="G29" s="28" t="n">
        <v>0</v>
      </c>
      <c r="H29" s="29" t="n">
        <f aca="false">F29-E29</f>
        <v>1397.5</v>
      </c>
      <c r="I29" s="29" t="n">
        <f aca="false">E29-G29</f>
        <v>1677.46</v>
      </c>
      <c r="J29" s="36" t="n">
        <f aca="false">D29+H29+I29</f>
        <v>6780.59</v>
      </c>
      <c r="K29" s="7" t="n">
        <f aca="false">C29+E29-G29</f>
        <v>5750.84</v>
      </c>
    </row>
    <row r="30" s="41" customFormat="true" ht="15.8" hidden="false" customHeight="false" outlineLevel="0" collapsed="false">
      <c r="A30" s="39" t="s">
        <v>56</v>
      </c>
      <c r="B30" s="40" t="s">
        <v>57</v>
      </c>
      <c r="C30" s="40" t="n">
        <v>0</v>
      </c>
      <c r="D30" s="36" t="n">
        <v>-6211.7</v>
      </c>
      <c r="E30" s="29" t="n">
        <v>44856.64</v>
      </c>
      <c r="F30" s="29" t="n">
        <v>44734.53</v>
      </c>
      <c r="G30" s="28" t="n">
        <v>44856.64</v>
      </c>
      <c r="H30" s="29" t="n">
        <f aca="false">F30-E30</f>
        <v>-122.110000000001</v>
      </c>
      <c r="I30" s="29" t="n">
        <f aca="false">E30-G30</f>
        <v>0</v>
      </c>
      <c r="J30" s="36" t="n">
        <f aca="false">D30+H30+I30</f>
        <v>-6333.81</v>
      </c>
      <c r="K30" s="7" t="n">
        <f aca="false">C30+E30-G30</f>
        <v>0</v>
      </c>
    </row>
    <row r="31" s="46" customFormat="true" ht="15.8" hidden="false" customHeight="false" outlineLevel="0" collapsed="false">
      <c r="A31" s="33" t="s">
        <v>58</v>
      </c>
      <c r="B31" s="42" t="s">
        <v>59</v>
      </c>
      <c r="C31" s="42" t="n">
        <v>10804.51</v>
      </c>
      <c r="D31" s="43" t="n">
        <v>-61704.04</v>
      </c>
      <c r="E31" s="44" t="n">
        <v>43857.1</v>
      </c>
      <c r="F31" s="44" t="n">
        <v>82149.71</v>
      </c>
      <c r="G31" s="45" t="n">
        <v>54661.61</v>
      </c>
      <c r="H31" s="44" t="n">
        <f aca="false">F31-E31</f>
        <v>38292.61</v>
      </c>
      <c r="I31" s="44" t="n">
        <f aca="false">E31-G31</f>
        <v>-10804.51</v>
      </c>
      <c r="J31" s="43" t="n">
        <f aca="false">D31+H31+I31</f>
        <v>-34215.94</v>
      </c>
      <c r="K31" s="44" t="n">
        <f aca="false">C31+E31-G31</f>
        <v>0</v>
      </c>
    </row>
    <row r="32" s="46" customFormat="true" ht="15.8" hidden="false" customHeight="false" outlineLevel="0" collapsed="false">
      <c r="A32" s="33" t="s">
        <v>60</v>
      </c>
      <c r="B32" s="42" t="s">
        <v>61</v>
      </c>
      <c r="C32" s="42" t="n">
        <v>-2339.57</v>
      </c>
      <c r="D32" s="43" t="n">
        <v>-29453.09</v>
      </c>
      <c r="E32" s="44" t="n">
        <v>137298.73</v>
      </c>
      <c r="F32" s="44" t="n">
        <v>111609.5</v>
      </c>
      <c r="G32" s="45" t="n">
        <v>68653.39</v>
      </c>
      <c r="H32" s="44" t="n">
        <f aca="false">F32-E32</f>
        <v>-25689.23</v>
      </c>
      <c r="I32" s="44" t="n">
        <f aca="false">E32-G32</f>
        <v>68645.34</v>
      </c>
      <c r="J32" s="43" t="n">
        <f aca="false">D32+H32+I32</f>
        <v>13503.02</v>
      </c>
      <c r="K32" s="44" t="n">
        <f aca="false">C32+E32-G32</f>
        <v>66305.77</v>
      </c>
      <c r="L32" s="0"/>
    </row>
    <row r="33" s="46" customFormat="true" ht="15.8" hidden="false" customHeight="false" outlineLevel="0" collapsed="false">
      <c r="A33" s="33" t="s">
        <v>62</v>
      </c>
      <c r="B33" s="42" t="s">
        <v>63</v>
      </c>
      <c r="C33" s="42" t="n">
        <v>-360.12</v>
      </c>
      <c r="D33" s="43" t="n">
        <v>-325.02</v>
      </c>
      <c r="E33" s="44" t="n">
        <v>0</v>
      </c>
      <c r="F33" s="44" t="n">
        <v>0</v>
      </c>
      <c r="G33" s="45" t="n">
        <v>0</v>
      </c>
      <c r="H33" s="44" t="n">
        <f aca="false">F33-E33</f>
        <v>0</v>
      </c>
      <c r="I33" s="44" t="n">
        <f aca="false">E33-G33</f>
        <v>0</v>
      </c>
      <c r="J33" s="43" t="n">
        <f aca="false">D33+H33+I33</f>
        <v>-325.02</v>
      </c>
      <c r="K33" s="44" t="n">
        <f aca="false">C33+E33-G33</f>
        <v>-360.12</v>
      </c>
    </row>
    <row r="34" s="46" customFormat="true" ht="15.8" hidden="false" customHeight="false" outlineLevel="0" collapsed="false">
      <c r="A34" s="33" t="s">
        <v>64</v>
      </c>
      <c r="B34" s="42" t="s">
        <v>65</v>
      </c>
      <c r="C34" s="42" t="n">
        <v>0</v>
      </c>
      <c r="D34" s="43" t="n">
        <v>0</v>
      </c>
      <c r="E34" s="44" t="n">
        <v>0</v>
      </c>
      <c r="F34" s="44" t="n">
        <v>0</v>
      </c>
      <c r="G34" s="45" t="n">
        <v>37677.27</v>
      </c>
      <c r="H34" s="44" t="n">
        <f aca="false">F34-E34</f>
        <v>0</v>
      </c>
      <c r="I34" s="44" t="n">
        <f aca="false">E34-G34</f>
        <v>-37677.27</v>
      </c>
      <c r="J34" s="43" t="n">
        <f aca="false">D34+H34+I34</f>
        <v>-37677.27</v>
      </c>
      <c r="K34" s="44" t="n">
        <f aca="false">C34+E34-G34</f>
        <v>-37677.27</v>
      </c>
    </row>
    <row r="35" s="51" customFormat="true" ht="15.8" hidden="false" customHeight="false" outlineLevel="0" collapsed="false">
      <c r="A35" s="47"/>
      <c r="B35" s="48" t="s">
        <v>66</v>
      </c>
      <c r="C35" s="49" t="n">
        <f aca="false">C17+C22+C31+C32+C33+C34</f>
        <v>-315731.55</v>
      </c>
      <c r="D35" s="50" t="n">
        <f aca="false">D17+D22+D31+D32+D33+D34</f>
        <v>-1186378.93</v>
      </c>
      <c r="E35" s="49" t="n">
        <f aca="false">E17+E22+E31+E32+E33+E34</f>
        <v>4283434.37</v>
      </c>
      <c r="F35" s="49" t="n">
        <f aca="false">F17+F22+F31+F32+F33+F34</f>
        <v>3674510.36</v>
      </c>
      <c r="G35" s="49" t="n">
        <f aca="false">G17+G22+G31+G32+G33+G34</f>
        <v>3967892.6</v>
      </c>
      <c r="H35" s="49" t="n">
        <f aca="false">H17+H22+H31+H32+H33+H34</f>
        <v>-608924.01</v>
      </c>
      <c r="I35" s="49" t="n">
        <f aca="false">I17+I22+I31+I32+I33+I34</f>
        <v>315541.77</v>
      </c>
      <c r="J35" s="50" t="n">
        <f aca="false">J17+J22+J31+J32+J33+J34</f>
        <v>-1479761.17</v>
      </c>
      <c r="K35" s="49" t="n">
        <f aca="false">K17+K22+K31+K32+K33+K34</f>
        <v>-189.780000000115</v>
      </c>
    </row>
    <row r="36" customFormat="false" ht="15.8" hidden="false" customHeight="false" outlineLevel="0" collapsed="false">
      <c r="A36" s="21" t="s">
        <v>67</v>
      </c>
      <c r="B36" s="42" t="s">
        <v>68</v>
      </c>
      <c r="C36" s="44" t="n">
        <f aca="false">C38+C37</f>
        <v>112277.56</v>
      </c>
      <c r="D36" s="43" t="n">
        <f aca="false">D38+D37</f>
        <v>51917.56</v>
      </c>
      <c r="E36" s="44" t="n">
        <f aca="false">E38+E37</f>
        <v>165840</v>
      </c>
      <c r="F36" s="44" t="n">
        <f aca="false">F38+F37</f>
        <v>167140</v>
      </c>
      <c r="G36" s="44" t="n">
        <f aca="false">G38+G37</f>
        <v>88856</v>
      </c>
      <c r="H36" s="44" t="n">
        <f aca="false">H38+H37</f>
        <v>1300</v>
      </c>
      <c r="I36" s="44" t="n">
        <f aca="false">I38+I37</f>
        <v>76984</v>
      </c>
      <c r="J36" s="43" t="n">
        <f aca="false">J38+J37</f>
        <v>130201.56</v>
      </c>
      <c r="K36" s="44" t="n">
        <f aca="false">K38+K37</f>
        <v>189261.56</v>
      </c>
    </row>
    <row r="37" customFormat="false" ht="15.8" hidden="false" customHeight="false" outlineLevel="0" collapsed="false">
      <c r="A37" s="21" t="s">
        <v>69</v>
      </c>
      <c r="B37" s="52" t="s">
        <v>70</v>
      </c>
      <c r="C37" s="53" t="n">
        <v>9000</v>
      </c>
      <c r="D37" s="54" t="n">
        <v>5500</v>
      </c>
      <c r="E37" s="32" t="n">
        <v>8400</v>
      </c>
      <c r="F37" s="32" t="n">
        <v>7200</v>
      </c>
      <c r="G37" s="53" t="n">
        <v>0</v>
      </c>
      <c r="H37" s="32" t="n">
        <f aca="false">F37-E37</f>
        <v>-1200</v>
      </c>
      <c r="I37" s="32" t="n">
        <f aca="false">E37-G37</f>
        <v>8400</v>
      </c>
      <c r="J37" s="55" t="n">
        <f aca="false">D37+H37+I37</f>
        <v>12700</v>
      </c>
      <c r="K37" s="56" t="n">
        <f aca="false">C37+E37-G37</f>
        <v>17400</v>
      </c>
    </row>
    <row r="38" customFormat="false" ht="15.8" hidden="false" customHeight="false" outlineLevel="0" collapsed="false">
      <c r="A38" s="21" t="s">
        <v>71</v>
      </c>
      <c r="B38" s="57" t="s">
        <v>72</v>
      </c>
      <c r="C38" s="53" t="n">
        <f aca="false">C39+C40</f>
        <v>103277.56</v>
      </c>
      <c r="D38" s="54" t="n">
        <f aca="false">D39+D40</f>
        <v>46417.56</v>
      </c>
      <c r="E38" s="58" t="n">
        <f aca="false">E39+E40</f>
        <v>157440</v>
      </c>
      <c r="F38" s="58" t="n">
        <f aca="false">F39+F40</f>
        <v>159940</v>
      </c>
      <c r="G38" s="58" t="n">
        <f aca="false">G39+G40</f>
        <v>88856</v>
      </c>
      <c r="H38" s="58" t="n">
        <f aca="false">H39+H40</f>
        <v>2500</v>
      </c>
      <c r="I38" s="58" t="n">
        <f aca="false">I39+I40</f>
        <v>68584</v>
      </c>
      <c r="J38" s="54" t="n">
        <f aca="false">J39+J40</f>
        <v>117501.56</v>
      </c>
      <c r="K38" s="58" t="n">
        <f aca="false">K39+K40</f>
        <v>171861.56</v>
      </c>
    </row>
    <row r="39" customFormat="false" ht="15.8" hidden="false" customHeight="false" outlineLevel="0" collapsed="false">
      <c r="A39" s="21" t="s">
        <v>73</v>
      </c>
      <c r="B39" s="52" t="s">
        <v>74</v>
      </c>
      <c r="C39" s="53" t="n">
        <v>61750</v>
      </c>
      <c r="D39" s="54" t="n">
        <v>36750</v>
      </c>
      <c r="E39" s="32" t="n">
        <v>30000</v>
      </c>
      <c r="F39" s="32" t="n">
        <v>32500</v>
      </c>
      <c r="G39" s="53" t="n">
        <v>3250</v>
      </c>
      <c r="H39" s="32" t="n">
        <f aca="false">F39-E39</f>
        <v>2500</v>
      </c>
      <c r="I39" s="32" t="n">
        <f aca="false">E39-G39</f>
        <v>26750</v>
      </c>
      <c r="J39" s="55" t="n">
        <f aca="false">D39+H39+I39</f>
        <v>66000</v>
      </c>
      <c r="K39" s="56" t="n">
        <f aca="false">C39+E39-G39</f>
        <v>88500</v>
      </c>
    </row>
    <row r="40" customFormat="false" ht="15.8" hidden="false" customHeight="false" outlineLevel="0" collapsed="false">
      <c r="A40" s="21" t="s">
        <v>75</v>
      </c>
      <c r="B40" s="52" t="s">
        <v>76</v>
      </c>
      <c r="C40" s="53" t="n">
        <v>41527.56</v>
      </c>
      <c r="D40" s="54" t="n">
        <v>9667.56</v>
      </c>
      <c r="E40" s="32" t="n">
        <v>127440</v>
      </c>
      <c r="F40" s="32" t="n">
        <v>127440</v>
      </c>
      <c r="G40" s="53" t="n">
        <v>85606</v>
      </c>
      <c r="H40" s="32" t="n">
        <f aca="false">F40-E40</f>
        <v>0</v>
      </c>
      <c r="I40" s="32" t="n">
        <f aca="false">E40-G40</f>
        <v>41834</v>
      </c>
      <c r="J40" s="55" t="n">
        <f aca="false">D40+H40+I40</f>
        <v>51501.56</v>
      </c>
      <c r="K40" s="7" t="n">
        <f aca="false">C40+E40-G40</f>
        <v>83361.56</v>
      </c>
    </row>
    <row r="41" s="1" customFormat="true" ht="15.8" hidden="false" customHeight="false" outlineLevel="0" collapsed="false">
      <c r="A41" s="21"/>
      <c r="B41" s="59" t="s">
        <v>77</v>
      </c>
      <c r="C41" s="49" t="n">
        <f aca="false">C35+C36</f>
        <v>-203453.99</v>
      </c>
      <c r="D41" s="50" t="n">
        <f aca="false">D35+D36</f>
        <v>-1134461.37</v>
      </c>
      <c r="E41" s="49" t="n">
        <f aca="false">E35+E36</f>
        <v>4449274.37</v>
      </c>
      <c r="F41" s="49" t="n">
        <f aca="false">F35+F36</f>
        <v>3841650.36</v>
      </c>
      <c r="G41" s="49" t="n">
        <f aca="false">G35+G36</f>
        <v>4056748.6</v>
      </c>
      <c r="H41" s="49" t="n">
        <f aca="false">H35+H36</f>
        <v>-607624.01</v>
      </c>
      <c r="I41" s="49" t="n">
        <f aca="false">I35+I36</f>
        <v>392525.77</v>
      </c>
      <c r="J41" s="50" t="n">
        <f aca="false">J35+J36</f>
        <v>-1349559.61</v>
      </c>
      <c r="K41" s="49" t="n">
        <f aca="false">K35+K36</f>
        <v>189071.78</v>
      </c>
    </row>
    <row r="42" customFormat="false" ht="12.8" hidden="false" customHeight="false" outlineLevel="0" collapsed="false"/>
    <row r="43" customFormat="false" ht="12.8" hidden="false" customHeight="false" outlineLevel="0" collapsed="false">
      <c r="B43" s="2" t="s">
        <v>78</v>
      </c>
      <c r="C43" s="2"/>
      <c r="D43" s="2"/>
      <c r="E43" s="2"/>
      <c r="H43" s="60" t="s">
        <v>79</v>
      </c>
    </row>
    <row r="44" s="65" customFormat="true" ht="14.65" hidden="false" customHeight="false" outlineLevel="0" collapsed="false">
      <c r="A44" s="61"/>
      <c r="B44" s="62" t="s">
        <v>9</v>
      </c>
      <c r="C44" s="62"/>
      <c r="D44" s="62"/>
      <c r="E44" s="63" t="n">
        <f aca="false">I7+H41</f>
        <v>-1538631.39</v>
      </c>
      <c r="F44" s="8" t="s">
        <v>10</v>
      </c>
      <c r="G44" s="60"/>
      <c r="H44" s="64" t="s">
        <v>80</v>
      </c>
      <c r="I44" s="60"/>
    </row>
    <row r="45" customFormat="false" ht="14.65" hidden="false" customHeight="false" outlineLevel="0" collapsed="false">
      <c r="B45" s="62" t="s">
        <v>12</v>
      </c>
      <c r="C45" s="62"/>
      <c r="D45" s="62"/>
      <c r="E45" s="63" t="n">
        <f aca="false">I8+I41</f>
        <v>189071.78</v>
      </c>
      <c r="F45" s="8" t="s">
        <v>10</v>
      </c>
      <c r="G45" s="64"/>
      <c r="H45" s="64" t="s">
        <v>81</v>
      </c>
      <c r="I45" s="64"/>
    </row>
    <row r="46" customFormat="false" ht="14.65" hidden="false" customHeight="false" outlineLevel="0" collapsed="false">
      <c r="B46" s="10" t="s">
        <v>14</v>
      </c>
      <c r="C46" s="10"/>
      <c r="D46" s="10"/>
      <c r="E46" s="63" t="n">
        <f aca="false">SUM(E44:E45)</f>
        <v>-1349559.61</v>
      </c>
      <c r="F46" s="8" t="s">
        <v>10</v>
      </c>
      <c r="G46" s="64"/>
      <c r="H46" s="64"/>
      <c r="I46" s="64"/>
    </row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3:E43"/>
    <mergeCell ref="B44:D44"/>
    <mergeCell ref="B45:D45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9" activeCellId="0" sqref="J19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0.49"/>
    <col collapsed="false" customWidth="true" hidden="false" outlineLevel="0" max="3" min="3" style="0" width="13.26"/>
    <col collapsed="false" customWidth="true" hidden="false" outlineLevel="0" max="4" min="4" style="0" width="13.08"/>
    <col collapsed="false" customWidth="true" hidden="false" outlineLevel="0" max="5" min="5" style="0" width="19.45"/>
    <col collapsed="false" customWidth="true" hidden="false" outlineLevel="0" max="6" min="6" style="0" width="14.55"/>
  </cols>
  <sheetData>
    <row r="2" customFormat="false" ht="12.8" hidden="false" customHeight="false" outlineLevel="0" collapsed="false">
      <c r="D2" s="0" t="s">
        <v>82</v>
      </c>
    </row>
    <row r="3" customFormat="false" ht="12.8" hidden="false" customHeight="false" outlineLevel="0" collapsed="false">
      <c r="D3" s="0" t="s">
        <v>83</v>
      </c>
    </row>
    <row r="4" customFormat="false" ht="12.8" hidden="false" customHeight="false" outlineLevel="0" collapsed="false">
      <c r="D4" s="0" t="s">
        <v>84</v>
      </c>
    </row>
    <row r="6" customFormat="false" ht="12.8" hidden="false" customHeight="false" outlineLevel="0" collapsed="false">
      <c r="B6" s="0" t="s">
        <v>85</v>
      </c>
    </row>
    <row r="7" s="67" customFormat="true" ht="23.85" hidden="false" customHeight="false" outlineLevel="0" collapsed="false">
      <c r="A7" s="66" t="s">
        <v>86</v>
      </c>
      <c r="B7" s="66" t="s">
        <v>87</v>
      </c>
      <c r="C7" s="15" t="s">
        <v>88</v>
      </c>
      <c r="D7" s="15" t="s">
        <v>89</v>
      </c>
      <c r="E7" s="15" t="s">
        <v>90</v>
      </c>
      <c r="F7" s="15" t="s">
        <v>91</v>
      </c>
    </row>
    <row r="8" customFormat="false" ht="12.8" hidden="false" customHeight="false" outlineLevel="0" collapsed="false">
      <c r="A8" s="68" t="n">
        <v>2015</v>
      </c>
      <c r="B8" s="69" t="s">
        <v>92</v>
      </c>
      <c r="C8" s="35" t="n">
        <v>1262</v>
      </c>
      <c r="D8" s="70" t="n">
        <v>981.634</v>
      </c>
      <c r="E8" s="35" t="n">
        <v>2243.65</v>
      </c>
      <c r="F8" s="35" t="n">
        <v>164.63</v>
      </c>
    </row>
    <row r="9" customFormat="false" ht="12.8" hidden="false" customHeight="false" outlineLevel="0" collapsed="false">
      <c r="A9" s="68"/>
      <c r="B9" s="69" t="s">
        <v>93</v>
      </c>
      <c r="C9" s="35" t="n">
        <v>1480</v>
      </c>
      <c r="D9" s="70" t="n">
        <v>911.516</v>
      </c>
      <c r="E9" s="35" t="n">
        <v>2453.6</v>
      </c>
      <c r="F9" s="35" t="n">
        <v>117.57</v>
      </c>
    </row>
    <row r="10" customFormat="false" ht="12.8" hidden="false" customHeight="false" outlineLevel="0" collapsed="false">
      <c r="A10" s="68"/>
      <c r="B10" s="69" t="s">
        <v>94</v>
      </c>
      <c r="C10" s="35" t="n">
        <v>1117</v>
      </c>
      <c r="D10" s="70" t="n">
        <v>981.634</v>
      </c>
      <c r="E10" s="35" t="n">
        <v>2028.49</v>
      </c>
      <c r="F10" s="35" t="n">
        <v>81.09</v>
      </c>
    </row>
    <row r="11" customFormat="false" ht="12.8" hidden="false" customHeight="false" outlineLevel="0" collapsed="false">
      <c r="A11" s="68"/>
      <c r="B11" s="69" t="s">
        <v>95</v>
      </c>
      <c r="C11" s="35" t="n">
        <v>1126</v>
      </c>
      <c r="D11" s="70" t="n">
        <v>977.543</v>
      </c>
      <c r="E11" s="35" t="n">
        <v>2107.65</v>
      </c>
      <c r="F11" s="35" t="n">
        <v>96.55</v>
      </c>
    </row>
    <row r="12" customFormat="false" ht="12.8" hidden="false" customHeight="false" outlineLevel="0" collapsed="false">
      <c r="A12" s="68"/>
      <c r="B12" s="69" t="s">
        <v>96</v>
      </c>
      <c r="C12" s="35" t="n">
        <v>1053</v>
      </c>
      <c r="D12" s="70" t="n">
        <v>981.634</v>
      </c>
      <c r="E12" s="35" t="n">
        <v>2030.53</v>
      </c>
      <c r="F12" s="35" t="n">
        <v>71.68</v>
      </c>
    </row>
    <row r="13" customFormat="false" ht="12.8" hidden="false" customHeight="false" outlineLevel="0" collapsed="false">
      <c r="A13" s="68"/>
      <c r="B13" s="69" t="s">
        <v>97</v>
      </c>
      <c r="C13" s="35" t="n">
        <v>1295</v>
      </c>
      <c r="D13" s="70" t="n">
        <v>981.634</v>
      </c>
      <c r="E13" s="35" t="n">
        <v>2276.65</v>
      </c>
      <c r="F13" s="35" t="n">
        <v>69.237</v>
      </c>
    </row>
    <row r="14" customFormat="false" ht="12.8" hidden="false" customHeight="false" outlineLevel="0" collapsed="false">
      <c r="A14" s="68"/>
      <c r="B14" s="69" t="s">
        <v>98</v>
      </c>
      <c r="C14" s="35" t="n">
        <v>1256</v>
      </c>
      <c r="D14" s="70" t="n">
        <v>981.634</v>
      </c>
      <c r="E14" s="35" t="n">
        <v>2237.65</v>
      </c>
      <c r="F14" s="35" t="n">
        <v>69.237</v>
      </c>
    </row>
    <row r="15" customFormat="false" ht="12.8" hidden="false" customHeight="false" outlineLevel="0" collapsed="false">
      <c r="A15" s="68"/>
      <c r="B15" s="25" t="s">
        <v>99</v>
      </c>
      <c r="C15" s="35" t="n">
        <v>1070</v>
      </c>
      <c r="D15" s="70" t="n">
        <v>614.84</v>
      </c>
      <c r="E15" s="35" t="n">
        <v>2051.65</v>
      </c>
      <c r="F15" s="35" t="n">
        <v>69.237</v>
      </c>
    </row>
    <row r="16" customFormat="false" ht="12.8" hidden="false" customHeight="false" outlineLevel="0" collapsed="false">
      <c r="A16" s="68"/>
      <c r="B16" s="25" t="s">
        <v>100</v>
      </c>
      <c r="C16" s="35" t="n">
        <v>1539</v>
      </c>
      <c r="D16" s="7" t="n">
        <v>923.009</v>
      </c>
      <c r="E16" s="35" t="n">
        <v>2153.84</v>
      </c>
      <c r="F16" s="35" t="n">
        <v>69.237</v>
      </c>
    </row>
    <row r="17" customFormat="false" ht="12.8" hidden="false" customHeight="false" outlineLevel="0" collapsed="false">
      <c r="A17" s="68"/>
      <c r="B17" s="25" t="s">
        <v>101</v>
      </c>
      <c r="C17" s="35" t="n">
        <v>1165</v>
      </c>
      <c r="D17" s="7" t="n">
        <v>975.036</v>
      </c>
      <c r="E17" s="35" t="n">
        <v>2088.01</v>
      </c>
      <c r="F17" s="35" t="n">
        <v>90.54</v>
      </c>
    </row>
    <row r="18" customFormat="false" ht="12.8" hidden="false" customHeight="false" outlineLevel="0" collapsed="false">
      <c r="A18" s="68"/>
      <c r="B18" s="25" t="s">
        <v>102</v>
      </c>
      <c r="C18" s="35" t="n">
        <v>1230</v>
      </c>
      <c r="D18" s="7" t="n">
        <v>977.543</v>
      </c>
      <c r="E18" s="35" t="n">
        <v>2205.04</v>
      </c>
      <c r="F18" s="35" t="n">
        <f aca="false">69.237+44.135</f>
        <v>113.372</v>
      </c>
    </row>
    <row r="19" customFormat="false" ht="12.8" hidden="false" customHeight="false" outlineLevel="0" collapsed="false">
      <c r="A19" s="68"/>
      <c r="B19" s="25" t="s">
        <v>103</v>
      </c>
      <c r="C19" s="35" t="n">
        <v>957</v>
      </c>
      <c r="D19" s="70" t="n">
        <v>981.634</v>
      </c>
      <c r="E19" s="35" t="n">
        <v>1933.01</v>
      </c>
      <c r="F19" s="35" t="n">
        <v>116.773</v>
      </c>
    </row>
    <row r="20" customFormat="false" ht="12.8" hidden="false" customHeight="false" outlineLevel="0" collapsed="false">
      <c r="A20" s="71" t="s">
        <v>13</v>
      </c>
      <c r="B20" s="71"/>
      <c r="C20" s="35" t="n">
        <f aca="false">SUM(C8:C19)</f>
        <v>14550</v>
      </c>
      <c r="D20" s="35" t="n">
        <f aca="false">SUM(D8:D19)</f>
        <v>11269.291</v>
      </c>
      <c r="E20" s="35" t="n">
        <f aca="false">SUM(E8:E19)</f>
        <v>25809.77</v>
      </c>
      <c r="F20" s="35" t="n">
        <f aca="false">SUM(F8:F19)</f>
        <v>1129.153</v>
      </c>
    </row>
    <row r="22" customFormat="false" ht="12.8" hidden="false" customHeight="false" outlineLevel="0" collapsed="false">
      <c r="B22" s="0" t="s">
        <v>104</v>
      </c>
    </row>
    <row r="23" s="1" customFormat="true" ht="12.8" hidden="false" customHeight="false" outlineLevel="0" collapsed="false">
      <c r="A23" s="72" t="s">
        <v>105</v>
      </c>
      <c r="B23" s="72" t="s">
        <v>106</v>
      </c>
      <c r="C23" s="72" t="s">
        <v>107</v>
      </c>
      <c r="D23" s="72" t="s">
        <v>108</v>
      </c>
      <c r="E23" s="72" t="s">
        <v>109</v>
      </c>
      <c r="F23" s="72" t="s">
        <v>110</v>
      </c>
    </row>
    <row r="24" customFormat="false" ht="14.65" hidden="false" customHeight="false" outlineLevel="0" collapsed="false">
      <c r="A24" s="73" t="s">
        <v>88</v>
      </c>
      <c r="B24" s="25" t="s">
        <v>111</v>
      </c>
      <c r="C24" s="35" t="n">
        <f aca="false">C8+C9+C10+C11+C12+C13</f>
        <v>7333</v>
      </c>
      <c r="D24" s="35" t="n">
        <v>12.1</v>
      </c>
      <c r="E24" s="27" t="n">
        <v>88716.63</v>
      </c>
      <c r="F24" s="74" t="n">
        <f aca="false">E24+E25</f>
        <v>185375.77</v>
      </c>
    </row>
    <row r="25" customFormat="false" ht="14.65" hidden="false" customHeight="false" outlineLevel="0" collapsed="false">
      <c r="A25" s="73" t="s">
        <v>88</v>
      </c>
      <c r="B25" s="75" t="s">
        <v>112</v>
      </c>
      <c r="C25" s="35" t="n">
        <f aca="false">C14+C15+C16+C17+C18+C19</f>
        <v>7217</v>
      </c>
      <c r="D25" s="35" t="n">
        <v>13.43</v>
      </c>
      <c r="E25" s="27" t="n">
        <v>96659.14</v>
      </c>
      <c r="F25" s="74"/>
    </row>
    <row r="26" customFormat="false" ht="14.65" hidden="false" customHeight="false" outlineLevel="0" collapsed="false">
      <c r="A26" s="73" t="s">
        <v>89</v>
      </c>
      <c r="B26" s="75" t="s">
        <v>111</v>
      </c>
      <c r="C26" s="35" t="n">
        <f aca="false">D8+D9+D10+D11+D12+D13</f>
        <v>5815.595</v>
      </c>
      <c r="D26" s="35" t="n">
        <v>86.21</v>
      </c>
      <c r="E26" s="76" t="n">
        <v>501364.65</v>
      </c>
      <c r="F26" s="77" t="n">
        <f aca="false">E26+E27</f>
        <v>1013890.55</v>
      </c>
    </row>
    <row r="27" customFormat="false" ht="14.65" hidden="false" customHeight="false" outlineLevel="0" collapsed="false">
      <c r="A27" s="73" t="s">
        <v>89</v>
      </c>
      <c r="B27" s="75" t="s">
        <v>112</v>
      </c>
      <c r="C27" s="35" t="n">
        <f aca="false">D14+D15+D16+D17+D18+D19</f>
        <v>5453.696</v>
      </c>
      <c r="D27" s="35" t="n">
        <v>93.98</v>
      </c>
      <c r="E27" s="35" t="n">
        <v>512525.9</v>
      </c>
      <c r="F27" s="77"/>
    </row>
    <row r="28" customFormat="false" ht="14.65" hidden="false" customHeight="false" outlineLevel="0" collapsed="false">
      <c r="A28" s="73" t="s">
        <v>90</v>
      </c>
      <c r="B28" s="75" t="s">
        <v>111</v>
      </c>
      <c r="C28" s="35" t="n">
        <f aca="false">E8+E9+E10+E11+E12+E13</f>
        <v>13140.57</v>
      </c>
      <c r="D28" s="35" t="n">
        <v>8.53</v>
      </c>
      <c r="E28" s="27" t="n">
        <v>111762.84</v>
      </c>
      <c r="F28" s="74" t="n">
        <f aca="false">E28+E29</f>
        <v>230726.38</v>
      </c>
      <c r="G28" s="65"/>
    </row>
    <row r="29" customFormat="false" ht="14.65" hidden="false" customHeight="false" outlineLevel="0" collapsed="false">
      <c r="A29" s="73" t="s">
        <v>90</v>
      </c>
      <c r="B29" s="75" t="s">
        <v>112</v>
      </c>
      <c r="C29" s="35" t="n">
        <f aca="false">E14+E15+E16+E17+E18+E19</f>
        <v>12669.2</v>
      </c>
      <c r="D29" s="35" t="n">
        <v>9.48</v>
      </c>
      <c r="E29" s="27" t="n">
        <v>118963.54</v>
      </c>
      <c r="F29" s="74"/>
      <c r="G29" s="65"/>
    </row>
    <row r="30" customFormat="false" ht="14.65" hidden="false" customHeight="false" outlineLevel="0" collapsed="false">
      <c r="A30" s="73" t="s">
        <v>113</v>
      </c>
      <c r="B30" s="75" t="s">
        <v>111</v>
      </c>
      <c r="C30" s="35" t="n">
        <f aca="false">F8+F9+F10+F11+F12+F13</f>
        <v>600.757</v>
      </c>
      <c r="D30" s="35" t="n">
        <v>1422.2</v>
      </c>
      <c r="E30" s="35" t="n">
        <v>854378.62</v>
      </c>
      <c r="F30" s="74" t="n">
        <f aca="false">E30+E31</f>
        <v>1669746.91</v>
      </c>
      <c r="G30" s="65"/>
    </row>
    <row r="31" customFormat="false" ht="14.65" hidden="false" customHeight="false" outlineLevel="0" collapsed="false">
      <c r="A31" s="73" t="s">
        <v>113</v>
      </c>
      <c r="B31" s="75" t="s">
        <v>112</v>
      </c>
      <c r="C31" s="35" t="n">
        <f aca="false">F14+F15+F16+F17+F18+F19</f>
        <v>528.396</v>
      </c>
      <c r="D31" s="35" t="n">
        <v>1543.09</v>
      </c>
      <c r="E31" s="35" t="n">
        <v>815368.29</v>
      </c>
      <c r="F31" s="74"/>
      <c r="G31" s="65"/>
    </row>
  </sheetData>
  <mergeCells count="6">
    <mergeCell ref="A8:A19"/>
    <mergeCell ref="A20:B20"/>
    <mergeCell ref="F24:F25"/>
    <mergeCell ref="F26:F27"/>
    <mergeCell ref="F28:F29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2" activeCellId="0" sqref="H12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3"/>
    <col collapsed="false" customWidth="true" hidden="false" outlineLevel="0" max="3" min="3" style="0" width="7.66"/>
    <col collapsed="false" customWidth="true" hidden="false" outlineLevel="0" max="4" min="4" style="0" width="15.85"/>
    <col collapsed="false" customWidth="true" hidden="false" outlineLevel="0" max="5" min="5" style="0" width="11.59"/>
    <col collapsed="false" customWidth="true" hidden="false" outlineLevel="0" max="6" min="6" style="0" width="16.59"/>
    <col collapsed="false" customWidth="true" hidden="false" outlineLevel="0" max="7" min="7" style="0" width="17.65"/>
    <col collapsed="false" customWidth="true" hidden="false" outlineLevel="0" max="8" min="8" style="0" width="49.04"/>
    <col collapsed="false" customWidth="true" hidden="false" outlineLevel="0" max="9" min="9" style="0" width="21.74"/>
    <col collapsed="false" customWidth="true" hidden="false" outlineLevel="0" max="10" min="10" style="0" width="15.68"/>
    <col collapsed="false" customWidth="true" hidden="false" outlineLevel="0" max="12" min="12" style="0" width="14.25"/>
  </cols>
  <sheetData>
    <row r="2" customFormat="false" ht="13.8" hidden="false" customHeight="false" outlineLevel="0" collapsed="false">
      <c r="H2" s="0" t="s">
        <v>114</v>
      </c>
    </row>
    <row r="3" customFormat="false" ht="13.8" hidden="false" customHeight="false" outlineLevel="0" collapsed="false">
      <c r="H3" s="0" t="s">
        <v>83</v>
      </c>
    </row>
    <row r="4" customFormat="false" ht="13.8" hidden="false" customHeight="false" outlineLevel="0" collapsed="false">
      <c r="H4" s="0" t="s">
        <v>84</v>
      </c>
    </row>
    <row r="5" customFormat="false" ht="13.8" hidden="false" customHeight="false" outlineLevel="0" collapsed="false">
      <c r="B5" s="65"/>
      <c r="C5" s="65"/>
      <c r="E5" s="65" t="s">
        <v>115</v>
      </c>
      <c r="F5" s="65"/>
      <c r="G5" s="65"/>
      <c r="H5" s="65"/>
      <c r="I5" s="65"/>
    </row>
    <row r="6" customFormat="false" ht="33.75" hidden="false" customHeight="true" outlineLevel="0" collapsed="false">
      <c r="B6" s="66" t="s">
        <v>116</v>
      </c>
      <c r="C6" s="66" t="s">
        <v>117</v>
      </c>
      <c r="D6" s="15" t="s">
        <v>118</v>
      </c>
      <c r="E6" s="66" t="s">
        <v>87</v>
      </c>
      <c r="F6" s="78" t="s">
        <v>119</v>
      </c>
      <c r="G6" s="79" t="s">
        <v>120</v>
      </c>
      <c r="H6" s="15" t="s">
        <v>121</v>
      </c>
      <c r="I6" s="15" t="s">
        <v>122</v>
      </c>
      <c r="J6" s="78" t="s">
        <v>123</v>
      </c>
    </row>
    <row r="7" customFormat="false" ht="12.8" hidden="false" customHeight="false" outlineLevel="0" collapsed="false">
      <c r="B7" s="71" t="s">
        <v>124</v>
      </c>
      <c r="C7" s="72" t="n">
        <v>177</v>
      </c>
      <c r="D7" s="80"/>
      <c r="E7" s="81" t="s">
        <v>125</v>
      </c>
      <c r="F7" s="27" t="n">
        <v>22040.26</v>
      </c>
      <c r="G7" s="71"/>
      <c r="H7" s="71"/>
      <c r="I7" s="27"/>
      <c r="J7" s="71"/>
      <c r="K7" s="82"/>
    </row>
    <row r="8" s="1" customFormat="true" ht="12.8" hidden="false" customHeight="false" outlineLevel="0" collapsed="false">
      <c r="B8" s="72"/>
      <c r="C8" s="72"/>
      <c r="D8" s="83"/>
      <c r="E8" s="81" t="s">
        <v>93</v>
      </c>
      <c r="F8" s="27" t="n">
        <v>22040.26</v>
      </c>
      <c r="G8" s="72"/>
      <c r="H8" s="84"/>
      <c r="I8" s="85"/>
      <c r="J8" s="72"/>
    </row>
    <row r="9" customFormat="false" ht="15.75" hidden="false" customHeight="true" outlineLevel="0" collapsed="false">
      <c r="B9" s="84"/>
      <c r="C9" s="84"/>
      <c r="D9" s="86"/>
      <c r="E9" s="84" t="s">
        <v>94</v>
      </c>
      <c r="F9" s="27" t="n">
        <v>22040.26</v>
      </c>
      <c r="G9" s="84"/>
      <c r="H9" s="87"/>
      <c r="I9" s="88"/>
      <c r="J9" s="71"/>
      <c r="K9" s="82"/>
    </row>
    <row r="10" customFormat="false" ht="12.8" hidden="false" customHeight="false" outlineLevel="0" collapsed="false">
      <c r="B10" s="71"/>
      <c r="C10" s="71"/>
      <c r="D10" s="80"/>
      <c r="E10" s="81" t="s">
        <v>95</v>
      </c>
      <c r="F10" s="27" t="n">
        <v>22040.26</v>
      </c>
      <c r="G10" s="71"/>
      <c r="H10" s="71"/>
      <c r="I10" s="27"/>
      <c r="J10" s="71"/>
      <c r="K10" s="82"/>
    </row>
    <row r="11" customFormat="false" ht="12.8" hidden="false" customHeight="false" outlineLevel="0" collapsed="false">
      <c r="B11" s="71"/>
      <c r="C11" s="71"/>
      <c r="D11" s="80"/>
      <c r="E11" s="81" t="s">
        <v>96</v>
      </c>
      <c r="F11" s="27" t="n">
        <v>22040.26</v>
      </c>
      <c r="G11" s="71"/>
      <c r="H11" s="5"/>
      <c r="I11" s="5"/>
      <c r="J11" s="71"/>
      <c r="K11" s="82"/>
    </row>
    <row r="12" customFormat="false" ht="12.8" hidden="false" customHeight="false" outlineLevel="0" collapsed="false">
      <c r="B12" s="71"/>
      <c r="C12" s="71"/>
      <c r="D12" s="80"/>
      <c r="E12" s="81" t="s">
        <v>97</v>
      </c>
      <c r="F12" s="27" t="n">
        <v>22040.26</v>
      </c>
      <c r="G12" s="71"/>
      <c r="H12" s="89"/>
      <c r="I12" s="7"/>
      <c r="J12" s="71"/>
      <c r="K12" s="82"/>
      <c r="L12" s="90"/>
    </row>
    <row r="13" customFormat="false" ht="12.8" hidden="false" customHeight="false" outlineLevel="0" collapsed="false">
      <c r="B13" s="71"/>
      <c r="C13" s="71"/>
      <c r="D13" s="80"/>
      <c r="E13" s="81" t="s">
        <v>98</v>
      </c>
      <c r="F13" s="27" t="n">
        <v>22040.26</v>
      </c>
      <c r="G13" s="71"/>
      <c r="H13" s="84"/>
      <c r="I13" s="85"/>
      <c r="J13" s="71"/>
      <c r="K13" s="82"/>
    </row>
    <row r="14" customFormat="false" ht="12.8" hidden="false" customHeight="false" outlineLevel="0" collapsed="false">
      <c r="B14" s="71"/>
      <c r="C14" s="71"/>
      <c r="D14" s="80"/>
      <c r="E14" s="81" t="s">
        <v>99</v>
      </c>
      <c r="F14" s="27" t="n">
        <v>22040.26</v>
      </c>
      <c r="G14" s="71"/>
      <c r="H14" s="87"/>
      <c r="I14" s="88"/>
      <c r="J14" s="71"/>
      <c r="K14" s="82"/>
    </row>
    <row r="15" customFormat="false" ht="12.8" hidden="false" customHeight="false" outlineLevel="0" collapsed="false">
      <c r="B15" s="71"/>
      <c r="C15" s="71"/>
      <c r="D15" s="80"/>
      <c r="E15" s="81" t="s">
        <v>100</v>
      </c>
      <c r="F15" s="27" t="n">
        <v>22040.26</v>
      </c>
      <c r="G15" s="71"/>
      <c r="J15" s="71"/>
      <c r="K15" s="82"/>
    </row>
    <row r="16" customFormat="false" ht="12.8" hidden="false" customHeight="false" outlineLevel="0" collapsed="false">
      <c r="B16" s="71"/>
      <c r="C16" s="71"/>
      <c r="D16" s="80"/>
      <c r="E16" s="84" t="s">
        <v>101</v>
      </c>
      <c r="F16" s="27" t="n">
        <v>22040.26</v>
      </c>
      <c r="G16" s="71"/>
      <c r="H16" s="71"/>
      <c r="I16" s="27"/>
      <c r="J16" s="71"/>
      <c r="K16" s="82"/>
    </row>
    <row r="17" customFormat="false" ht="12.75" hidden="false" customHeight="true" outlineLevel="0" collapsed="false">
      <c r="B17" s="71"/>
      <c r="C17" s="71"/>
      <c r="D17" s="80"/>
      <c r="E17" s="81" t="s">
        <v>102</v>
      </c>
      <c r="F17" s="27" t="n">
        <v>22040.26</v>
      </c>
      <c r="G17" s="71"/>
      <c r="H17" s="71"/>
      <c r="I17" s="27"/>
      <c r="J17" s="71"/>
      <c r="K17" s="82"/>
      <c r="L17" s="90"/>
    </row>
    <row r="18" s="41" customFormat="true" ht="15.8" hidden="false" customHeight="false" outlineLevel="0" collapsed="false">
      <c r="B18" s="91"/>
      <c r="C18" s="91"/>
      <c r="D18" s="28"/>
      <c r="E18" s="92" t="s">
        <v>103</v>
      </c>
      <c r="F18" s="27" t="n">
        <v>22040.26</v>
      </c>
      <c r="G18" s="91"/>
      <c r="H18" s="71"/>
      <c r="I18" s="28"/>
      <c r="J18" s="93"/>
      <c r="K18" s="94"/>
    </row>
    <row r="19" customFormat="false" ht="12.8" hidden="false" customHeight="false" outlineLevel="0" collapsed="false">
      <c r="B19" s="25" t="s">
        <v>126</v>
      </c>
      <c r="C19" s="25"/>
      <c r="D19" s="35" t="n">
        <v>109488.64</v>
      </c>
      <c r="E19" s="25"/>
      <c r="F19" s="35" t="n">
        <f aca="false">SUM(F7:F18)</f>
        <v>264483.12</v>
      </c>
      <c r="G19" s="35" t="n">
        <f aca="false">D19+F19</f>
        <v>373971.76</v>
      </c>
      <c r="H19" s="25"/>
      <c r="I19" s="35" t="n">
        <f aca="false">SUM(I7:I18)</f>
        <v>0</v>
      </c>
      <c r="J19" s="35" t="n">
        <f aca="false">G19-I19</f>
        <v>373971.76</v>
      </c>
      <c r="L19" s="90"/>
    </row>
    <row r="20" customFormat="false" ht="13.8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</row>
    <row r="21" customFormat="false" ht="13.8" hidden="false" customHeight="false" outlineLevel="0" collapsed="false">
      <c r="B21" s="95" t="s">
        <v>127</v>
      </c>
      <c r="C21" s="65"/>
      <c r="D21" s="65"/>
      <c r="E21" s="65"/>
      <c r="F21" s="65"/>
      <c r="G21" s="65"/>
      <c r="H21" s="65"/>
      <c r="I21" s="65"/>
    </row>
    <row r="22" customFormat="false" ht="13.8" hidden="false" customHeight="false" outlineLevel="0" collapsed="false">
      <c r="B22" s="96" t="s">
        <v>1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2" activeCellId="0" sqref="J22"/>
    </sheetView>
  </sheetViews>
  <sheetFormatPr defaultColWidth="14.375" defaultRowHeight="13.8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4.29"/>
    <col collapsed="false" customWidth="true" hidden="false" outlineLevel="0" max="5" min="5" style="0" width="17.68"/>
    <col collapsed="false" customWidth="true" hidden="false" outlineLevel="0" max="7" min="7" style="0" width="26.11"/>
  </cols>
  <sheetData>
    <row r="2" customFormat="false" ht="13.8" hidden="false" customHeight="false" outlineLevel="0" collapsed="false">
      <c r="E2" s="0" t="s">
        <v>129</v>
      </c>
    </row>
    <row r="3" customFormat="false" ht="13.8" hidden="false" customHeight="false" outlineLevel="0" collapsed="false">
      <c r="E3" s="0" t="s">
        <v>83</v>
      </c>
    </row>
    <row r="4" customFormat="false" ht="13.8" hidden="false" customHeight="false" outlineLevel="0" collapsed="false">
      <c r="E4" s="0" t="s">
        <v>84</v>
      </c>
    </row>
    <row r="6" customFormat="false" ht="15" hidden="false" customHeight="false" outlineLevel="0" collapsed="false">
      <c r="C6" s="97" t="s">
        <v>130</v>
      </c>
    </row>
    <row r="7" customFormat="false" ht="13.8" hidden="false" customHeight="false" outlineLevel="0" collapsed="false">
      <c r="B7" s="98" t="s">
        <v>16</v>
      </c>
      <c r="C7" s="99" t="s">
        <v>131</v>
      </c>
      <c r="D7" s="99"/>
      <c r="E7" s="99"/>
      <c r="F7" s="98" t="s">
        <v>132</v>
      </c>
      <c r="G7" s="98" t="s">
        <v>133</v>
      </c>
    </row>
    <row r="8" customFormat="false" ht="13.8" hidden="false" customHeight="false" outlineLevel="0" collapsed="false">
      <c r="B8" s="100" t="s">
        <v>134</v>
      </c>
      <c r="C8" s="100"/>
      <c r="D8" s="100"/>
      <c r="E8" s="100"/>
      <c r="F8" s="100"/>
      <c r="G8" s="100"/>
    </row>
    <row r="9" customFormat="false" ht="14.9" hidden="false" customHeight="false" outlineLevel="0" collapsed="false">
      <c r="B9" s="101" t="n">
        <v>1</v>
      </c>
      <c r="C9" s="102" t="s">
        <v>135</v>
      </c>
      <c r="D9" s="102"/>
      <c r="E9" s="102"/>
      <c r="F9" s="7" t="n">
        <v>5239</v>
      </c>
      <c r="G9" s="12" t="s">
        <v>136</v>
      </c>
    </row>
    <row r="10" customFormat="false" ht="13.4" hidden="false" customHeight="false" outlineLevel="0" collapsed="false">
      <c r="B10" s="101" t="n">
        <v>2</v>
      </c>
      <c r="C10" s="102" t="s">
        <v>137</v>
      </c>
      <c r="D10" s="102"/>
      <c r="E10" s="102"/>
      <c r="F10" s="7" t="n">
        <v>20705</v>
      </c>
      <c r="G10" s="12"/>
    </row>
    <row r="11" customFormat="false" ht="13.4" hidden="false" customHeight="false" outlineLevel="0" collapsed="false">
      <c r="B11" s="101" t="n">
        <v>3</v>
      </c>
      <c r="C11" s="102" t="s">
        <v>138</v>
      </c>
      <c r="D11" s="102"/>
      <c r="E11" s="102"/>
      <c r="F11" s="70" t="n">
        <v>29166</v>
      </c>
      <c r="G11" s="12"/>
      <c r="H11" s="1"/>
    </row>
    <row r="12" customFormat="false" ht="13.4" hidden="false" customHeight="false" outlineLevel="0" collapsed="false">
      <c r="B12" s="101" t="n">
        <v>4</v>
      </c>
      <c r="C12" s="102" t="s">
        <v>139</v>
      </c>
      <c r="D12" s="102"/>
      <c r="E12" s="102"/>
      <c r="F12" s="7" t="n">
        <v>13045</v>
      </c>
      <c r="G12" s="12"/>
      <c r="H12" s="1"/>
    </row>
    <row r="13" customFormat="false" ht="12.8" hidden="false" customHeight="true" outlineLevel="0" collapsed="false">
      <c r="B13" s="101" t="n">
        <v>5</v>
      </c>
      <c r="C13" s="103" t="s">
        <v>140</v>
      </c>
      <c r="D13" s="103"/>
      <c r="E13" s="103"/>
      <c r="F13" s="7" t="n">
        <v>35660</v>
      </c>
      <c r="G13" s="101" t="s">
        <v>141</v>
      </c>
      <c r="H13" s="1"/>
    </row>
    <row r="14" customFormat="false" ht="12.8" hidden="false" customHeight="true" outlineLevel="0" collapsed="false">
      <c r="B14" s="101" t="n">
        <v>6</v>
      </c>
      <c r="C14" s="103" t="s">
        <v>142</v>
      </c>
      <c r="D14" s="103"/>
      <c r="E14" s="103"/>
      <c r="F14" s="7" t="n">
        <v>16000</v>
      </c>
      <c r="G14" s="101" t="s">
        <v>143</v>
      </c>
      <c r="H14" s="1"/>
    </row>
    <row r="15" customFormat="false" ht="12.8" hidden="false" customHeight="true" outlineLevel="0" collapsed="false">
      <c r="B15" s="101" t="n">
        <v>7</v>
      </c>
      <c r="C15" s="103" t="s">
        <v>144</v>
      </c>
      <c r="D15" s="103"/>
      <c r="E15" s="103"/>
      <c r="F15" s="7" t="n">
        <v>3500</v>
      </c>
      <c r="G15" s="101" t="s">
        <v>145</v>
      </c>
      <c r="H15" s="1"/>
    </row>
    <row r="16" customFormat="false" ht="12.8" hidden="false" customHeight="true" outlineLevel="0" collapsed="false">
      <c r="B16" s="99" t="s">
        <v>13</v>
      </c>
      <c r="C16" s="99"/>
      <c r="D16" s="99"/>
      <c r="E16" s="99"/>
      <c r="F16" s="104" t="n">
        <f aca="false">SUM(F9:F15)</f>
        <v>123315</v>
      </c>
      <c r="G16" s="101"/>
      <c r="H16" s="1"/>
    </row>
    <row r="17" customFormat="false" ht="12.8" hidden="false" customHeight="false" outlineLevel="0" collapsed="false">
      <c r="B17" s="100" t="s">
        <v>146</v>
      </c>
      <c r="C17" s="100"/>
      <c r="D17" s="100"/>
      <c r="E17" s="100"/>
      <c r="F17" s="100"/>
      <c r="G17" s="100"/>
    </row>
    <row r="18" customFormat="false" ht="13.4" hidden="false" customHeight="false" outlineLevel="0" collapsed="false">
      <c r="B18" s="101" t="n">
        <v>8</v>
      </c>
      <c r="C18" s="102" t="s">
        <v>147</v>
      </c>
      <c r="D18" s="102"/>
      <c r="E18" s="102"/>
      <c r="F18" s="7" t="n">
        <v>72862</v>
      </c>
      <c r="G18" s="101" t="s">
        <v>148</v>
      </c>
    </row>
    <row r="19" customFormat="false" ht="12.8" hidden="false" customHeight="false" outlineLevel="0" collapsed="false">
      <c r="B19" s="101" t="n">
        <v>9</v>
      </c>
      <c r="C19" s="103" t="s">
        <v>149</v>
      </c>
      <c r="D19" s="103"/>
      <c r="E19" s="103"/>
      <c r="F19" s="7" t="n">
        <v>15994</v>
      </c>
      <c r="G19" s="101" t="s">
        <v>150</v>
      </c>
    </row>
    <row r="20" customFormat="false" ht="12.8" hidden="false" customHeight="false" outlineLevel="0" collapsed="false">
      <c r="B20" s="99" t="s">
        <v>13</v>
      </c>
      <c r="C20" s="99"/>
      <c r="D20" s="99"/>
      <c r="E20" s="99"/>
      <c r="F20" s="104" t="n">
        <f aca="false">SUM(F18:F19)</f>
        <v>88856</v>
      </c>
      <c r="G20" s="5"/>
    </row>
    <row r="21" customFormat="false" ht="13.8" hidden="false" customHeight="false" outlineLevel="0" collapsed="false">
      <c r="B21" s="100" t="s">
        <v>151</v>
      </c>
      <c r="C21" s="100"/>
      <c r="D21" s="100"/>
      <c r="E21" s="100"/>
      <c r="F21" s="105" t="n">
        <f aca="false">F16+F20</f>
        <v>212171</v>
      </c>
      <c r="G21" s="5"/>
    </row>
    <row r="22" customFormat="false" ht="12.8" hidden="false" customHeight="false" outlineLevel="0" collapsed="false"/>
  </sheetData>
  <mergeCells count="16">
    <mergeCell ref="C7:E7"/>
    <mergeCell ref="B8:G8"/>
    <mergeCell ref="C9:E9"/>
    <mergeCell ref="G9:G12"/>
    <mergeCell ref="C10:E10"/>
    <mergeCell ref="C11:E11"/>
    <mergeCell ref="C12:E12"/>
    <mergeCell ref="C13:E13"/>
    <mergeCell ref="C14:E14"/>
    <mergeCell ref="C15:E15"/>
    <mergeCell ref="B16:E16"/>
    <mergeCell ref="B17:G17"/>
    <mergeCell ref="C18:E18"/>
    <mergeCell ref="C19:E19"/>
    <mergeCell ref="B20:E20"/>
    <mergeCell ref="B21:E2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5-10-21T05:14:58Z</cp:lastPrinted>
  <dcterms:modified xsi:type="dcterms:W3CDTF">2016-02-17T10:46:31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