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1"/>
  </bookViews>
  <sheets>
    <sheet name="финотчет+" sheetId="1" state="visible" r:id="rId2"/>
    <sheet name="план работ" sheetId="2" state="visible" r:id="rId3"/>
    <sheet name="ресурсы+" sheetId="3" state="visible" r:id="rId4"/>
    <sheet name="выполненные работы+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47">
  <si>
    <t xml:space="preserve">Финансовый отчет с приложениями получил:</t>
  </si>
  <si>
    <t xml:space="preserve">Председатель совета дома</t>
  </si>
  <si>
    <t xml:space="preserve">Генеральный директор ООО "Сити-Сервис"</t>
  </si>
  <si>
    <t xml:space="preserve">_____________ Н.А.Хамзина</t>
  </si>
  <si>
    <t xml:space="preserve">________________ Ю.А.Шустов</t>
  </si>
  <si>
    <t xml:space="preserve">Дата начала управления          01.04.2011г.</t>
  </si>
  <si>
    <t xml:space="preserve">Финансовое состояние на 01.01.2015г.</t>
  </si>
  <si>
    <t xml:space="preserve">Площадь жилых помещений</t>
  </si>
  <si>
    <t xml:space="preserve">кв.м.</t>
  </si>
  <si>
    <t xml:space="preserve">Задолженность по начисленным платежам</t>
  </si>
  <si>
    <t xml:space="preserve">рублей</t>
  </si>
  <si>
    <t xml:space="preserve">Площадь нежилых помещений</t>
  </si>
  <si>
    <t xml:space="preserve">задолженность перед поставщиками/подрядчиками</t>
  </si>
  <si>
    <t xml:space="preserve">ИТОГО:</t>
  </si>
  <si>
    <t xml:space="preserve">ИТОГО</t>
  </si>
  <si>
    <t xml:space="preserve">Финансовый отчет за период с 01.01.2015 по 31.12.2015 по дому № 231  ул. Коммунаров</t>
  </si>
  <si>
    <t xml:space="preserve">№ п/п</t>
  </si>
  <si>
    <t xml:space="preserve">услуга</t>
  </si>
  <si>
    <t xml:space="preserve">Итого на 01.01.2015г. по начислению (справочно)</t>
  </si>
  <si>
    <t xml:space="preserve">Финансовый результат задолженность (-) переплата (+) на 01.01.2015г.</t>
  </si>
  <si>
    <t xml:space="preserve">Начислено жилым, нежилым помещениям</t>
  </si>
  <si>
    <t xml:space="preserve">оплачено жилыми и нежилыми помещениями</t>
  </si>
  <si>
    <t xml:space="preserve">начислено поставщиком услуг</t>
  </si>
  <si>
    <t xml:space="preserve">Задолженность (-) переплата (+)          по начисленным платежам </t>
  </si>
  <si>
    <t xml:space="preserve">Задолженность (-) переплата(+) перед поставщиком услуг</t>
  </si>
  <si>
    <t xml:space="preserve">Финансовый результат задолженность (-) переплата (+) на 31.12.2015</t>
  </si>
  <si>
    <t xml:space="preserve">Итого на 31.12.2015 по начислению (справочно)</t>
  </si>
  <si>
    <t xml:space="preserve">(6-5)</t>
  </si>
  <si>
    <t xml:space="preserve">(5-7)</t>
  </si>
  <si>
    <t xml:space="preserve">(4+8+9)</t>
  </si>
  <si>
    <t xml:space="preserve">(3+5-7)</t>
  </si>
  <si>
    <t xml:space="preserve">Коммунальные услуги, в том числе:</t>
  </si>
  <si>
    <t xml:space="preserve">1.1.</t>
  </si>
  <si>
    <t xml:space="preserve">Отопление</t>
  </si>
  <si>
    <t xml:space="preserve">1.2.</t>
  </si>
  <si>
    <t xml:space="preserve">Горячее водоснабжение</t>
  </si>
  <si>
    <t xml:space="preserve">1.3.</t>
  </si>
  <si>
    <t xml:space="preserve">Холодное водоснабжение</t>
  </si>
  <si>
    <t xml:space="preserve">1.4.</t>
  </si>
  <si>
    <t xml:space="preserve">Водоотведение</t>
  </si>
  <si>
    <t xml:space="preserve">2.</t>
  </si>
  <si>
    <t xml:space="preserve">Содержание дома, в том числе:</t>
  </si>
  <si>
    <t xml:space="preserve">2.1.</t>
  </si>
  <si>
    <t xml:space="preserve">Обслуживание дома</t>
  </si>
  <si>
    <t xml:space="preserve">2.1.1.</t>
  </si>
  <si>
    <t xml:space="preserve">в том числе нежилые помещения</t>
  </si>
  <si>
    <t xml:space="preserve">2.2.</t>
  </si>
  <si>
    <t xml:space="preserve">Сбор и вывоз ТБО</t>
  </si>
  <si>
    <t xml:space="preserve">2.3.</t>
  </si>
  <si>
    <t xml:space="preserve">Дератизация и дезинсекция</t>
  </si>
  <si>
    <t xml:space="preserve">2.4.</t>
  </si>
  <si>
    <t xml:space="preserve">Обслуживание ВДГО</t>
  </si>
  <si>
    <t xml:space="preserve">2.5.</t>
  </si>
  <si>
    <t xml:space="preserve">Ремонтно-аварийное обслуживание</t>
  </si>
  <si>
    <t xml:space="preserve">2.6.</t>
  </si>
  <si>
    <t xml:space="preserve">Электроизмерительные работы</t>
  </si>
  <si>
    <t xml:space="preserve">2.7.</t>
  </si>
  <si>
    <t xml:space="preserve">Обслуживание узла учета тепловой энергии:</t>
  </si>
  <si>
    <t xml:space="preserve">2.8.</t>
  </si>
  <si>
    <t xml:space="preserve">Услуги УК:</t>
  </si>
  <si>
    <t xml:space="preserve">2.9.</t>
  </si>
  <si>
    <t xml:space="preserve">Сбор уполномоченного представителя</t>
  </si>
  <si>
    <t xml:space="preserve">3.</t>
  </si>
  <si>
    <t xml:space="preserve">Текущий ремонт:</t>
  </si>
  <si>
    <t xml:space="preserve">4.</t>
  </si>
  <si>
    <t xml:space="preserve">Капитальный ремонт</t>
  </si>
  <si>
    <t xml:space="preserve">5.</t>
  </si>
  <si>
    <t xml:space="preserve">Антенна</t>
  </si>
  <si>
    <t xml:space="preserve">6.</t>
  </si>
  <si>
    <t xml:space="preserve">Целевой сбор на ремонт</t>
  </si>
  <si>
    <t xml:space="preserve">7.</t>
  </si>
  <si>
    <t xml:space="preserve">Комиссия почты, банка за прием платежей</t>
  </si>
  <si>
    <t xml:space="preserve">Итого за 2015 год</t>
  </si>
  <si>
    <t xml:space="preserve">8.</t>
  </si>
  <si>
    <t xml:space="preserve">Дополнительные доходы:</t>
  </si>
  <si>
    <t xml:space="preserve">Всего за 2015 год:</t>
  </si>
  <si>
    <t xml:space="preserve">Финансовое состояние на 01.01.2016г.</t>
  </si>
  <si>
    <t xml:space="preserve">Приложения к финансовому отчету за 2015г.:</t>
  </si>
  <si>
    <t xml:space="preserve">№1  - выполненные работы за 2015г. - 1л.</t>
  </si>
  <si>
    <t xml:space="preserve">№2 — ведомость потребления ресурсов — 1 л.</t>
  </si>
  <si>
    <t xml:space="preserve">Приложение №3 к финансовому отчету</t>
  </si>
  <si>
    <t xml:space="preserve">за период с 01.01.2015 по 31.12.2015</t>
  </si>
  <si>
    <t xml:space="preserve">по дому № 231 ул.Коммунаров</t>
  </si>
  <si>
    <t xml:space="preserve">План работ на 2016 год ул.Коммунаров, 231</t>
  </si>
  <si>
    <t xml:space="preserve">улица</t>
  </si>
  <si>
    <t xml:space="preserve">дом</t>
  </si>
  <si>
    <t xml:space="preserve">вх.остаток на 01.01.2016г.</t>
  </si>
  <si>
    <t xml:space="preserve">месяц</t>
  </si>
  <si>
    <t xml:space="preserve">планируемый сбор</t>
  </si>
  <si>
    <t xml:space="preserve">итого за 2016г.</t>
  </si>
  <si>
    <t xml:space="preserve">планируемые работы</t>
  </si>
  <si>
    <t xml:space="preserve">Ориентировочная стоимость</t>
  </si>
  <si>
    <t xml:space="preserve">итого на 31.12.2016г.</t>
  </si>
  <si>
    <t xml:space="preserve">Коммунаров</t>
  </si>
  <si>
    <t xml:space="preserve">январь</t>
  </si>
  <si>
    <t xml:space="preserve">Установка дверей выхода на чердак</t>
  </si>
  <si>
    <t xml:space="preserve">выполнено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установка шлагбаумов 2 шт. (100000 от депутата)</t>
  </si>
  <si>
    <t xml:space="preserve">июнь</t>
  </si>
  <si>
    <t xml:space="preserve">июль</t>
  </si>
  <si>
    <t xml:space="preserve">Установка пластиковых окон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  <si>
    <t xml:space="preserve">Примечание: план работ подлежит корректировке в части видов, сроков и стоимости работ при принятии соответствующего</t>
  </si>
  <si>
    <t xml:space="preserve">решения собственниками МКД</t>
  </si>
  <si>
    <t xml:space="preserve">474557,24 — остаток с учетом экономии по отоплению</t>
  </si>
  <si>
    <t xml:space="preserve">195515,46 — остаток без экономии по отоплению</t>
  </si>
  <si>
    <t xml:space="preserve">308190,9 — на 31.12.2016г. Без экономии по отоплению</t>
  </si>
  <si>
    <t xml:space="preserve">Приложение №2 к финансовому отчету</t>
  </si>
  <si>
    <t xml:space="preserve">по дому № 231  ул.Коммунаров</t>
  </si>
  <si>
    <t xml:space="preserve">Ведомость потребления ресурсов, ул.Коммунаров, 231</t>
  </si>
  <si>
    <t xml:space="preserve">год</t>
  </si>
  <si>
    <t xml:space="preserve">ХВС, м3</t>
  </si>
  <si>
    <t xml:space="preserve">ГВС, м3</t>
  </si>
  <si>
    <t xml:space="preserve">Водоотведение, м3</t>
  </si>
  <si>
    <t xml:space="preserve">тепловая энергия (отопление), Гкал</t>
  </si>
  <si>
    <t xml:space="preserve">Расчет стоимости</t>
  </si>
  <si>
    <t xml:space="preserve">Наименование</t>
  </si>
  <si>
    <t xml:space="preserve">период</t>
  </si>
  <si>
    <t xml:space="preserve">кол-во</t>
  </si>
  <si>
    <t xml:space="preserve">тариф, руб.</t>
  </si>
  <si>
    <t xml:space="preserve">Итого</t>
  </si>
  <si>
    <t xml:space="preserve">Всего</t>
  </si>
  <si>
    <t xml:space="preserve">январь-июнь</t>
  </si>
  <si>
    <t xml:space="preserve">июль-декабрь</t>
  </si>
  <si>
    <t xml:space="preserve">отопление, Гкал</t>
  </si>
  <si>
    <t xml:space="preserve">Приложение №1 к финансовому отчету</t>
  </si>
  <si>
    <t xml:space="preserve">Выполненные работы за 2015г.</t>
  </si>
  <si>
    <t xml:space="preserve">Наименование работ </t>
  </si>
  <si>
    <t xml:space="preserve">Стоимость</t>
  </si>
  <si>
    <t xml:space="preserve">Исполнитель</t>
  </si>
  <si>
    <t xml:space="preserve">Установка ящиков для сбора показаний</t>
  </si>
  <si>
    <t xml:space="preserve">Сити Сервис</t>
  </si>
  <si>
    <t xml:space="preserve">Очистка кровли</t>
  </si>
  <si>
    <t xml:space="preserve">ИП Бегунов</t>
  </si>
  <si>
    <t xml:space="preserve">Установка желобов на козырьки входных групп</t>
  </si>
  <si>
    <t xml:space="preserve">Ремонт продухов в подвале</t>
  </si>
  <si>
    <t xml:space="preserve">Спиловка аварийных ветвей</t>
  </si>
  <si>
    <t xml:space="preserve">ТехноСпи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6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fil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9"/>
  <sheetViews>
    <sheetView showFormulas="false" showGridLines="true" showRowColHeaders="true" showZeros="true" rightToLeft="false" tabSelected="false" showOutlineSymbols="true" defaultGridColor="true" view="normal" topLeftCell="D10" colorId="64" zoomScale="91" zoomScaleNormal="91" zoomScalePageLayoutView="100" workbookViewId="0">
      <selection pane="topLeft" activeCell="M33" activeCellId="0" sqref="M33"/>
    </sheetView>
  </sheetViews>
  <sheetFormatPr defaultColWidth="10.890625" defaultRowHeight="13.8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3.02"/>
    <col collapsed="false" customWidth="true" hidden="false" outlineLevel="0" max="3" min="3" style="0" width="19.43"/>
    <col collapsed="false" customWidth="true" hidden="false" outlineLevel="0" max="4" min="4" style="0" width="21.64"/>
    <col collapsed="false" customWidth="true" hidden="false" outlineLevel="0" max="5" min="5" style="0" width="17.82"/>
    <col collapsed="false" customWidth="true" hidden="false" outlineLevel="0" max="6" min="6" style="0" width="19.71"/>
    <col collapsed="false" customWidth="true" hidden="false" outlineLevel="0" max="7" min="7" style="0" width="18.35"/>
    <col collapsed="false" customWidth="true" hidden="false" outlineLevel="0" max="8" min="8" style="0" width="22.87"/>
    <col collapsed="false" customWidth="true" hidden="false" outlineLevel="0" max="9" min="9" style="0" width="22.7"/>
    <col collapsed="false" customWidth="true" hidden="false" outlineLevel="0" max="10" min="10" style="0" width="23.22"/>
    <col collapsed="false" customWidth="true" hidden="false" outlineLevel="0" max="11" min="11" style="0" width="17.07"/>
    <col collapsed="false" customWidth="true" hidden="false" outlineLevel="0" max="13" min="13" style="0" width="12.68"/>
  </cols>
  <sheetData>
    <row r="2" customFormat="false" ht="14.6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4.6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 t="s">
        <v>2</v>
      </c>
      <c r="I3" s="2"/>
      <c r="J3" s="2"/>
      <c r="K3" s="2"/>
    </row>
    <row r="4" customFormat="false" ht="14.6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  <c r="H4" s="2" t="s">
        <v>4</v>
      </c>
      <c r="I4" s="2"/>
      <c r="J4" s="2"/>
      <c r="K4" s="2"/>
    </row>
    <row r="5" customFormat="false" ht="14.6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4.65" hidden="false" customHeight="false" outlineLevel="0" collapsed="false">
      <c r="A6" s="1"/>
      <c r="B6" s="3" t="s">
        <v>5</v>
      </c>
      <c r="C6" s="3"/>
      <c r="D6" s="3"/>
      <c r="E6" s="2"/>
      <c r="F6" s="4" t="s">
        <v>6</v>
      </c>
      <c r="G6" s="4"/>
      <c r="H6" s="4"/>
      <c r="I6" s="4"/>
      <c r="J6" s="2"/>
      <c r="K6" s="2"/>
    </row>
    <row r="7" customFormat="false" ht="16.65" hidden="false" customHeight="false" outlineLevel="0" collapsed="false">
      <c r="A7" s="1"/>
      <c r="B7" s="5" t="s">
        <v>7</v>
      </c>
      <c r="C7" s="6" t="n">
        <v>4243</v>
      </c>
      <c r="D7" s="7" t="s">
        <v>8</v>
      </c>
      <c r="E7" s="8"/>
      <c r="F7" s="5" t="s">
        <v>9</v>
      </c>
      <c r="G7" s="5"/>
      <c r="H7" s="5"/>
      <c r="I7" s="9" t="n">
        <v>-625974.06</v>
      </c>
      <c r="J7" s="10" t="s">
        <v>10</v>
      </c>
      <c r="K7" s="2"/>
    </row>
    <row r="8" customFormat="false" ht="14.15" hidden="false" customHeight="true" outlineLevel="0" collapsed="false">
      <c r="A8" s="1"/>
      <c r="B8" s="5" t="s">
        <v>11</v>
      </c>
      <c r="C8" s="6" t="n">
        <v>1099</v>
      </c>
      <c r="D8" s="7" t="s">
        <v>8</v>
      </c>
      <c r="E8" s="8"/>
      <c r="F8" s="5" t="s">
        <v>12</v>
      </c>
      <c r="G8" s="5"/>
      <c r="H8" s="5"/>
      <c r="I8" s="6" t="n">
        <v>243595.64</v>
      </c>
      <c r="J8" s="7" t="s">
        <v>10</v>
      </c>
      <c r="K8" s="2"/>
    </row>
    <row r="9" customFormat="false" ht="14.65" hidden="false" customHeight="false" outlineLevel="0" collapsed="false">
      <c r="A9" s="1"/>
      <c r="B9" s="11" t="s">
        <v>13</v>
      </c>
      <c r="C9" s="6" t="n">
        <f aca="false">SUM(C7:C8)</f>
        <v>5342</v>
      </c>
      <c r="D9" s="7" t="s">
        <v>8</v>
      </c>
      <c r="E9" s="8"/>
      <c r="F9" s="11" t="s">
        <v>14</v>
      </c>
      <c r="G9" s="11"/>
      <c r="H9" s="11"/>
      <c r="I9" s="6" t="n">
        <f aca="false">SUM(I7:I8)</f>
        <v>-382378.42</v>
      </c>
      <c r="J9" s="7" t="s">
        <v>10</v>
      </c>
      <c r="K9" s="2"/>
    </row>
    <row r="10" customFormat="false" ht="14.65" hidden="false" customHeight="fals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4.65" hidden="false" customHeight="false" outlineLevel="0" collapsed="false">
      <c r="A11" s="1"/>
      <c r="B11" s="2"/>
      <c r="C11" s="2" t="s">
        <v>15</v>
      </c>
      <c r="D11" s="2"/>
      <c r="E11" s="2"/>
      <c r="F11" s="2"/>
      <c r="G11" s="2"/>
      <c r="H11" s="2"/>
      <c r="I11" s="2"/>
      <c r="J11" s="2"/>
      <c r="K11" s="2"/>
    </row>
    <row r="12" customFormat="false" ht="14.65" hidden="false" customHeight="false" outlineLevel="0" collapsed="false">
      <c r="A12" s="1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s="16" customFormat="true" ht="33.75" hidden="false" customHeight="true" outlineLevel="0" collapsed="false">
      <c r="A13" s="12" t="s">
        <v>16</v>
      </c>
      <c r="B13" s="13" t="s">
        <v>17</v>
      </c>
      <c r="C13" s="13" t="s">
        <v>18</v>
      </c>
      <c r="D13" s="14" t="s">
        <v>19</v>
      </c>
      <c r="E13" s="13" t="s">
        <v>20</v>
      </c>
      <c r="F13" s="13" t="s">
        <v>21</v>
      </c>
      <c r="G13" s="13" t="s">
        <v>22</v>
      </c>
      <c r="H13" s="13" t="s">
        <v>23</v>
      </c>
      <c r="I13" s="13" t="s">
        <v>24</v>
      </c>
      <c r="J13" s="14" t="s">
        <v>25</v>
      </c>
      <c r="K13" s="15" t="s">
        <v>26</v>
      </c>
    </row>
    <row r="14" s="17" customFormat="true" ht="32.05" hidden="false" customHeight="true" outlineLevel="0" collapsed="false">
      <c r="A14" s="12"/>
      <c r="B14" s="13"/>
      <c r="C14" s="13"/>
      <c r="D14" s="14"/>
      <c r="E14" s="13"/>
      <c r="F14" s="13"/>
      <c r="G14" s="13"/>
      <c r="H14" s="13"/>
      <c r="I14" s="13"/>
      <c r="J14" s="14"/>
      <c r="K14" s="15"/>
    </row>
    <row r="15" customFormat="false" ht="14.7" hidden="false" customHeight="false" outlineLevel="0" collapsed="false">
      <c r="A15" s="18" t="n">
        <v>1</v>
      </c>
      <c r="B15" s="19" t="n">
        <v>2</v>
      </c>
      <c r="C15" s="19" t="n">
        <v>3</v>
      </c>
      <c r="D15" s="20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20" t="n">
        <v>10</v>
      </c>
      <c r="K15" s="21" t="n">
        <v>11</v>
      </c>
    </row>
    <row r="16" customFormat="false" ht="14.7" hidden="false" customHeight="false" outlineLevel="0" collapsed="false">
      <c r="A16" s="18"/>
      <c r="B16" s="19"/>
      <c r="C16" s="19"/>
      <c r="D16" s="20"/>
      <c r="E16" s="19"/>
      <c r="F16" s="19"/>
      <c r="G16" s="19"/>
      <c r="H16" s="19" t="s">
        <v>27</v>
      </c>
      <c r="I16" s="19" t="s">
        <v>28</v>
      </c>
      <c r="J16" s="20" t="s">
        <v>29</v>
      </c>
      <c r="K16" s="21" t="s">
        <v>30</v>
      </c>
    </row>
    <row r="17" customFormat="false" ht="14.65" hidden="false" customHeight="false" outlineLevel="0" collapsed="false">
      <c r="A17" s="22" t="n">
        <v>1</v>
      </c>
      <c r="B17" s="23" t="s">
        <v>31</v>
      </c>
      <c r="C17" s="24" t="n">
        <f aca="false">C18+C19+C20+C21</f>
        <v>319858.41</v>
      </c>
      <c r="D17" s="25" t="n">
        <f aca="false">D18+D19+D20+D21</f>
        <v>-72388.42</v>
      </c>
      <c r="E17" s="24" t="n">
        <f aca="false">E18+E19+E20+E21</f>
        <v>1987848.08</v>
      </c>
      <c r="F17" s="24" t="n">
        <f aca="false">F18+F19+F20+F21</f>
        <v>2103393.47</v>
      </c>
      <c r="G17" s="24" t="n">
        <f aca="false">G18+G19+G20+G21</f>
        <v>2079227.07</v>
      </c>
      <c r="H17" s="24" t="n">
        <f aca="false">H18+H19+H20+H21</f>
        <v>115545.39</v>
      </c>
      <c r="I17" s="24" t="n">
        <f aca="false">I18+I19+I20+I21</f>
        <v>-91378.9899999999</v>
      </c>
      <c r="J17" s="25" t="n">
        <f aca="false">J18+J19+J20+J21</f>
        <v>-48222.0199999999</v>
      </c>
      <c r="K17" s="24" t="n">
        <f aca="false">K18+K19+K20+K21</f>
        <v>228479.42</v>
      </c>
    </row>
    <row r="18" customFormat="false" ht="14.65" hidden="false" customHeight="false" outlineLevel="0" collapsed="false">
      <c r="A18" s="22" t="s">
        <v>32</v>
      </c>
      <c r="B18" s="26" t="s">
        <v>33</v>
      </c>
      <c r="C18" s="27" t="n">
        <v>353105.49</v>
      </c>
      <c r="D18" s="28" t="n">
        <v>61034.95</v>
      </c>
      <c r="E18" s="29" t="n">
        <v>1427387.74</v>
      </c>
      <c r="F18" s="30" t="n">
        <v>1557390.75</v>
      </c>
      <c r="G18" s="30" t="n">
        <v>1501431.45</v>
      </c>
      <c r="H18" s="31" t="n">
        <f aca="false">F18-E18</f>
        <v>130003.01</v>
      </c>
      <c r="I18" s="27" t="n">
        <f aca="false">E18-G18</f>
        <v>-74043.71</v>
      </c>
      <c r="J18" s="28" t="n">
        <f aca="false">D18+H18+I18</f>
        <v>116994.25</v>
      </c>
      <c r="K18" s="32" t="n">
        <f aca="false">C18+E18-G18</f>
        <v>279061.78</v>
      </c>
    </row>
    <row r="19" customFormat="false" ht="14.65" hidden="false" customHeight="false" outlineLevel="0" collapsed="false">
      <c r="A19" s="22" t="s">
        <v>34</v>
      </c>
      <c r="B19" s="26" t="s">
        <v>35</v>
      </c>
      <c r="C19" s="27" t="n">
        <v>3401.06</v>
      </c>
      <c r="D19" s="28" t="n">
        <v>-66405.04</v>
      </c>
      <c r="E19" s="31" t="n">
        <v>377980.46</v>
      </c>
      <c r="F19" s="31" t="n">
        <v>369215.14</v>
      </c>
      <c r="G19" s="30" t="n">
        <v>391127.75</v>
      </c>
      <c r="H19" s="31" t="n">
        <f aca="false">F19-E19</f>
        <v>-8765.32000000001</v>
      </c>
      <c r="I19" s="27" t="n">
        <f aca="false">E19-G19</f>
        <v>-13147.29</v>
      </c>
      <c r="J19" s="28" t="n">
        <f aca="false">D19+H19+I19</f>
        <v>-88317.65</v>
      </c>
      <c r="K19" s="32" t="n">
        <f aca="false">C19+E19-G19</f>
        <v>-9746.22999999998</v>
      </c>
    </row>
    <row r="20" s="35" customFormat="true" ht="15.8" hidden="false" customHeight="false" outlineLevel="0" collapsed="false">
      <c r="A20" s="22" t="s">
        <v>36</v>
      </c>
      <c r="B20" s="26" t="s">
        <v>37</v>
      </c>
      <c r="C20" s="27" t="n">
        <v>-12697.55</v>
      </c>
      <c r="D20" s="28" t="n">
        <v>-27898.83</v>
      </c>
      <c r="E20" s="31" t="n">
        <v>86887.82</v>
      </c>
      <c r="F20" s="31" t="n">
        <v>86324.76</v>
      </c>
      <c r="G20" s="30" t="n">
        <v>86216.65</v>
      </c>
      <c r="H20" s="33" t="n">
        <f aca="false">F20-E20</f>
        <v>-563.060000000012</v>
      </c>
      <c r="I20" s="34" t="n">
        <f aca="false">E20-G20</f>
        <v>671.170000000013</v>
      </c>
      <c r="J20" s="28" t="n">
        <f aca="false">D20+H20+I20</f>
        <v>-27790.72</v>
      </c>
      <c r="K20" s="32" t="n">
        <f aca="false">C20+E20-G20</f>
        <v>-12026.38</v>
      </c>
    </row>
    <row r="21" s="35" customFormat="true" ht="15.8" hidden="false" customHeight="false" outlineLevel="0" collapsed="false">
      <c r="A21" s="22" t="s">
        <v>38</v>
      </c>
      <c r="B21" s="26" t="s">
        <v>39</v>
      </c>
      <c r="C21" s="27" t="n">
        <v>-23950.59</v>
      </c>
      <c r="D21" s="28" t="n">
        <v>-39119.5</v>
      </c>
      <c r="E21" s="29" t="n">
        <v>95592.06</v>
      </c>
      <c r="F21" s="30" t="n">
        <v>90462.82</v>
      </c>
      <c r="G21" s="30" t="n">
        <v>100451.22</v>
      </c>
      <c r="H21" s="33" t="n">
        <f aca="false">F21-E21</f>
        <v>-5129.23999999999</v>
      </c>
      <c r="I21" s="34" t="n">
        <f aca="false">E21-G21</f>
        <v>-4859.16</v>
      </c>
      <c r="J21" s="28" t="n">
        <f aca="false">D21+H21+I21</f>
        <v>-49107.9</v>
      </c>
      <c r="K21" s="32" t="n">
        <f aca="false">C21+E21-G21</f>
        <v>-28809.75</v>
      </c>
    </row>
    <row r="22" s="35" customFormat="true" ht="15.8" hidden="false" customHeight="false" outlineLevel="0" collapsed="false">
      <c r="A22" s="36" t="s">
        <v>40</v>
      </c>
      <c r="B22" s="23" t="s">
        <v>41</v>
      </c>
      <c r="C22" s="24" t="n">
        <f aca="false">C23+C25+C26+C27+C28+C29+C30+C31+C32</f>
        <v>69566.48</v>
      </c>
      <c r="D22" s="25" t="n">
        <f aca="false">D23+D25+D26+D27+D28+D29+D30+D31+D32</f>
        <v>-102128.38</v>
      </c>
      <c r="E22" s="24" t="n">
        <f aca="false">E23+E25+E26+E27+E28+E29+E30+E31+E32</f>
        <v>903375.49</v>
      </c>
      <c r="F22" s="24" t="n">
        <f aca="false">F23+F25+F26+F27+F28+F29+F30+F31+F32</f>
        <v>935375.73</v>
      </c>
      <c r="G22" s="24" t="n">
        <f aca="false">G23+G25+G26+G27+G28+G29+G30+G31+G32</f>
        <v>848903.32</v>
      </c>
      <c r="H22" s="24" t="n">
        <f aca="false">H23+H25+H26+H27+H28+H29+H30+H31+H32</f>
        <v>32000.24</v>
      </c>
      <c r="I22" s="24" t="n">
        <f aca="false">I23+I25+I26+I27+I28+I29+I30+I31+I32</f>
        <v>54472.1699999999</v>
      </c>
      <c r="J22" s="25" t="n">
        <f aca="false">J23+J25+J26+J27+J28+J29+J30+J31+J32</f>
        <v>-15655.97</v>
      </c>
      <c r="K22" s="24" t="n">
        <f aca="false">K23+K25+K26+K27+K28+K29+K30+K31+K32</f>
        <v>124038.65</v>
      </c>
    </row>
    <row r="23" s="37" customFormat="true" ht="14.65" hidden="false" customHeight="false" outlineLevel="0" collapsed="false">
      <c r="A23" s="22" t="s">
        <v>42</v>
      </c>
      <c r="B23" s="26" t="s">
        <v>43</v>
      </c>
      <c r="C23" s="27" t="n">
        <v>2771.72</v>
      </c>
      <c r="D23" s="28" t="n">
        <v>-110931.34</v>
      </c>
      <c r="E23" s="27" t="n">
        <v>601714.85</v>
      </c>
      <c r="F23" s="27" t="n">
        <v>629600.77</v>
      </c>
      <c r="G23" s="31" t="n">
        <v>531596.66</v>
      </c>
      <c r="H23" s="27" t="n">
        <f aca="false">F23-E23</f>
        <v>27885.92</v>
      </c>
      <c r="I23" s="27" t="n">
        <f aca="false">E23-G23</f>
        <v>70118.1899999999</v>
      </c>
      <c r="J23" s="28" t="n">
        <f aca="false">D23+H23+I23</f>
        <v>-12927.23</v>
      </c>
      <c r="K23" s="32" t="n">
        <f aca="false">C23+E23-G23</f>
        <v>72889.9099999999</v>
      </c>
    </row>
    <row r="24" s="37" customFormat="true" ht="14.65" hidden="false" customHeight="false" outlineLevel="0" collapsed="false">
      <c r="A24" s="38" t="s">
        <v>44</v>
      </c>
      <c r="B24" s="39" t="s">
        <v>45</v>
      </c>
      <c r="C24" s="27" t="n">
        <f aca="false">273484.19-277594.47</f>
        <v>-4110.27999999997</v>
      </c>
      <c r="D24" s="28" t="n">
        <v>-26033.21</v>
      </c>
      <c r="E24" s="27" t="n">
        <v>160297.13</v>
      </c>
      <c r="F24" s="27" t="n">
        <v>193495.93</v>
      </c>
      <c r="G24" s="31" t="n">
        <v>160297.13</v>
      </c>
      <c r="H24" s="27" t="n">
        <f aca="false">F24-E24</f>
        <v>33198.8</v>
      </c>
      <c r="I24" s="27" t="n">
        <f aca="false">E24-G24</f>
        <v>0</v>
      </c>
      <c r="J24" s="28" t="n">
        <f aca="false">D24+H24+I24</f>
        <v>7165.58999999999</v>
      </c>
      <c r="K24" s="32" t="n">
        <f aca="false">C24+E24-G24</f>
        <v>-4110.27999999997</v>
      </c>
    </row>
    <row r="25" customFormat="false" ht="14.65" hidden="false" customHeight="false" outlineLevel="0" collapsed="false">
      <c r="A25" s="22" t="s">
        <v>46</v>
      </c>
      <c r="B25" s="26" t="s">
        <v>47</v>
      </c>
      <c r="C25" s="27" t="n">
        <f aca="false">234726.44-218699.97</f>
        <v>16026.47</v>
      </c>
      <c r="D25" s="28" t="n">
        <v>-8207.64</v>
      </c>
      <c r="E25" s="27" t="n">
        <v>104371.07</v>
      </c>
      <c r="F25" s="27" t="n">
        <v>101927.93</v>
      </c>
      <c r="G25" s="31" t="n">
        <v>104371.07</v>
      </c>
      <c r="H25" s="27" t="n">
        <f aca="false">F25-E25</f>
        <v>-2443.14000000001</v>
      </c>
      <c r="I25" s="27" t="n">
        <f aca="false">E25-G25</f>
        <v>0</v>
      </c>
      <c r="J25" s="28" t="n">
        <f aca="false">D25+H25+I25</f>
        <v>-10650.78</v>
      </c>
      <c r="K25" s="32" t="n">
        <f aca="false">C25+E25-G25</f>
        <v>16026.47</v>
      </c>
    </row>
    <row r="26" customFormat="false" ht="14.65" hidden="false" customHeight="false" outlineLevel="0" collapsed="false">
      <c r="A26" s="22" t="s">
        <v>48</v>
      </c>
      <c r="B26" s="26" t="s">
        <v>49</v>
      </c>
      <c r="C26" s="27" t="n">
        <v>-509.24</v>
      </c>
      <c r="D26" s="28" t="n">
        <v>-2205.03</v>
      </c>
      <c r="E26" s="27" t="n">
        <v>8146.05</v>
      </c>
      <c r="F26" s="27" t="n">
        <v>9332.37</v>
      </c>
      <c r="G26" s="31" t="n">
        <v>8146.05</v>
      </c>
      <c r="H26" s="27" t="n">
        <f aca="false">F26-E26</f>
        <v>1186.32</v>
      </c>
      <c r="I26" s="27" t="n">
        <f aca="false">E26-G26</f>
        <v>0</v>
      </c>
      <c r="J26" s="28" t="n">
        <f aca="false">D26+H26+I26</f>
        <v>-1018.71</v>
      </c>
      <c r="K26" s="32" t="n">
        <f aca="false">C26+E26-G26</f>
        <v>-509.24</v>
      </c>
    </row>
    <row r="27" customFormat="false" ht="14.65" hidden="false" customHeight="false" outlineLevel="0" collapsed="false">
      <c r="A27" s="22" t="s">
        <v>50</v>
      </c>
      <c r="B27" s="26" t="s">
        <v>51</v>
      </c>
      <c r="C27" s="27" t="n">
        <v>25422.32</v>
      </c>
      <c r="D27" s="28" t="n">
        <v>23139.36</v>
      </c>
      <c r="E27" s="27" t="n">
        <v>11201.06</v>
      </c>
      <c r="F27" s="27" t="n">
        <v>12265.27</v>
      </c>
      <c r="G27" s="31" t="n">
        <v>31755</v>
      </c>
      <c r="H27" s="27" t="n">
        <f aca="false">F27-E27</f>
        <v>1064.21</v>
      </c>
      <c r="I27" s="27" t="n">
        <f aca="false">E27-G27</f>
        <v>-20553.94</v>
      </c>
      <c r="J27" s="28" t="n">
        <f aca="false">D27+H27+I27</f>
        <v>3649.63</v>
      </c>
      <c r="K27" s="32" t="n">
        <f aca="false">C27+E27-G27</f>
        <v>4868.38</v>
      </c>
    </row>
    <row r="28" customFormat="false" ht="14.65" hidden="false" customHeight="false" outlineLevel="0" collapsed="false">
      <c r="A28" s="22" t="s">
        <v>52</v>
      </c>
      <c r="B28" s="26" t="s">
        <v>53</v>
      </c>
      <c r="C28" s="27" t="n">
        <f aca="false">62378.63-50493.5</f>
        <v>11885.13</v>
      </c>
      <c r="D28" s="28" t="n">
        <v>6327.39</v>
      </c>
      <c r="E28" s="27" t="n">
        <v>26983.83</v>
      </c>
      <c r="F28" s="27" t="n">
        <v>27448.23</v>
      </c>
      <c r="G28" s="31" t="n">
        <v>26983.83</v>
      </c>
      <c r="H28" s="27" t="n">
        <f aca="false">F28-E28</f>
        <v>464.399999999998</v>
      </c>
      <c r="I28" s="27" t="n">
        <f aca="false">E28-G28</f>
        <v>0</v>
      </c>
      <c r="J28" s="28" t="n">
        <f aca="false">D28+H28+I28</f>
        <v>6791.79</v>
      </c>
      <c r="K28" s="32" t="n">
        <f aca="false">C28+E28-G28</f>
        <v>11885.13</v>
      </c>
    </row>
    <row r="29" customFormat="false" ht="14.65" hidden="false" customHeight="false" outlineLevel="0" collapsed="false">
      <c r="A29" s="22" t="s">
        <v>54</v>
      </c>
      <c r="B29" s="26" t="s">
        <v>55</v>
      </c>
      <c r="C29" s="27" t="n">
        <v>6110.19</v>
      </c>
      <c r="D29" s="28" t="n">
        <v>5662.78</v>
      </c>
      <c r="E29" s="27" t="n">
        <v>2036.66</v>
      </c>
      <c r="F29" s="27" t="n">
        <v>3746.76</v>
      </c>
      <c r="G29" s="31" t="n">
        <v>0</v>
      </c>
      <c r="H29" s="27" t="n">
        <f aca="false">F29-E29</f>
        <v>1710.1</v>
      </c>
      <c r="I29" s="27" t="n">
        <f aca="false">E29-G29</f>
        <v>2036.66</v>
      </c>
      <c r="J29" s="28" t="n">
        <f aca="false">D29+H29+I29</f>
        <v>9409.54</v>
      </c>
      <c r="K29" s="32" t="n">
        <f aca="false">C29+E29-G29</f>
        <v>8146.85</v>
      </c>
    </row>
    <row r="30" customFormat="false" ht="15.8" hidden="false" customHeight="false" outlineLevel="0" collapsed="false">
      <c r="A30" s="40" t="s">
        <v>56</v>
      </c>
      <c r="B30" s="26" t="s">
        <v>57</v>
      </c>
      <c r="C30" s="27" t="n">
        <v>0</v>
      </c>
      <c r="D30" s="28" t="n">
        <v>-7901.13</v>
      </c>
      <c r="E30" s="27" t="n">
        <v>49514.81</v>
      </c>
      <c r="F30" s="27" t="n">
        <v>49512.79</v>
      </c>
      <c r="G30" s="31" t="n">
        <v>49514.81</v>
      </c>
      <c r="H30" s="27" t="n">
        <f aca="false">F30-E30</f>
        <v>-2.0199999999968</v>
      </c>
      <c r="I30" s="27" t="n">
        <f aca="false">E30-G30</f>
        <v>0</v>
      </c>
      <c r="J30" s="28" t="n">
        <f aca="false">D30+H30+I30</f>
        <v>-7903.15</v>
      </c>
      <c r="K30" s="32" t="n">
        <f aca="false">C30+E30-G30</f>
        <v>0</v>
      </c>
    </row>
    <row r="31" customFormat="false" ht="15.8" hidden="false" customHeight="false" outlineLevel="0" collapsed="false">
      <c r="A31" s="40" t="s">
        <v>58</v>
      </c>
      <c r="B31" s="26" t="s">
        <v>59</v>
      </c>
      <c r="C31" s="27" t="n">
        <f aca="false">130613.68-130336.78</f>
        <v>276.899999999994</v>
      </c>
      <c r="D31" s="28" t="n">
        <v>-8012.77</v>
      </c>
      <c r="E31" s="27" t="n">
        <v>54477.24</v>
      </c>
      <c r="F31" s="27" t="n">
        <v>59482.95</v>
      </c>
      <c r="G31" s="31" t="n">
        <v>54477.24</v>
      </c>
      <c r="H31" s="27" t="n">
        <f aca="false">F31-E31</f>
        <v>5005.71</v>
      </c>
      <c r="I31" s="27" t="n">
        <f aca="false">E31-G31</f>
        <v>0</v>
      </c>
      <c r="J31" s="28" t="n">
        <f aca="false">D31+H31+I31</f>
        <v>-3007.06</v>
      </c>
      <c r="K31" s="32" t="n">
        <f aca="false">C31+E31-G31</f>
        <v>276.899999999994</v>
      </c>
    </row>
    <row r="32" customFormat="false" ht="15.8" hidden="false" customHeight="false" outlineLevel="0" collapsed="false">
      <c r="A32" s="40" t="s">
        <v>60</v>
      </c>
      <c r="B32" s="26" t="s">
        <v>61</v>
      </c>
      <c r="C32" s="27" t="n">
        <v>7582.99</v>
      </c>
      <c r="D32" s="28" t="n">
        <v>0</v>
      </c>
      <c r="E32" s="27" t="n">
        <v>44929.92</v>
      </c>
      <c r="F32" s="27" t="n">
        <v>42058.66</v>
      </c>
      <c r="G32" s="31" t="n">
        <v>42058.66</v>
      </c>
      <c r="H32" s="27" t="n">
        <f aca="false">F32-E32</f>
        <v>-2871.25999999999</v>
      </c>
      <c r="I32" s="27" t="n">
        <f aca="false">E32-G32</f>
        <v>2871.25999999999</v>
      </c>
      <c r="J32" s="28" t="n">
        <f aca="false">D32+H32+I32</f>
        <v>0</v>
      </c>
      <c r="K32" s="32" t="n">
        <f aca="false">C32+E32-G32</f>
        <v>10454.25</v>
      </c>
    </row>
    <row r="33" customFormat="false" ht="15.8" hidden="false" customHeight="false" outlineLevel="0" collapsed="false">
      <c r="A33" s="36" t="s">
        <v>62</v>
      </c>
      <c r="B33" s="41" t="s">
        <v>63</v>
      </c>
      <c r="C33" s="42" t="n">
        <v>-65815.44</v>
      </c>
      <c r="D33" s="43" t="n">
        <v>-89209.26</v>
      </c>
      <c r="E33" s="42" t="n">
        <v>118514.95</v>
      </c>
      <c r="F33" s="42" t="n">
        <v>111785.96</v>
      </c>
      <c r="G33" s="44" t="n">
        <v>0</v>
      </c>
      <c r="H33" s="42" t="n">
        <f aca="false">F33-E33</f>
        <v>-6728.98999999999</v>
      </c>
      <c r="I33" s="42" t="n">
        <f aca="false">E33-G33</f>
        <v>118514.95</v>
      </c>
      <c r="J33" s="43" t="n">
        <f aca="false">D33+H33+I33</f>
        <v>22576.7</v>
      </c>
      <c r="K33" s="42" t="n">
        <f aca="false">C33+E33-G33</f>
        <v>52699.51</v>
      </c>
      <c r="M33" s="0" t="n">
        <f aca="false">J33+J34+J36+J39</f>
        <v>193515.46</v>
      </c>
    </row>
    <row r="34" customFormat="false" ht="15.8" hidden="false" customHeight="false" outlineLevel="0" collapsed="false">
      <c r="A34" s="36" t="s">
        <v>64</v>
      </c>
      <c r="B34" s="41" t="s">
        <v>65</v>
      </c>
      <c r="C34" s="42" t="n">
        <v>-102062.83</v>
      </c>
      <c r="D34" s="43" t="n">
        <v>-138496.07</v>
      </c>
      <c r="E34" s="29" t="n">
        <v>15519.9</v>
      </c>
      <c r="F34" s="30" t="n">
        <v>41402.95</v>
      </c>
      <c r="G34" s="44" t="n">
        <v>0</v>
      </c>
      <c r="H34" s="42" t="n">
        <f aca="false">F34-E34</f>
        <v>25883.05</v>
      </c>
      <c r="I34" s="42" t="n">
        <f aca="false">E34-G34</f>
        <v>15519.9</v>
      </c>
      <c r="J34" s="43" t="n">
        <f aca="false">D34+H34+I34</f>
        <v>-97093.12</v>
      </c>
      <c r="K34" s="42" t="n">
        <f aca="false">C34+E34-G34</f>
        <v>-86542.93</v>
      </c>
    </row>
    <row r="35" s="45" customFormat="true" ht="15.8" hidden="false" customHeight="false" outlineLevel="0" collapsed="false">
      <c r="A35" s="36" t="s">
        <v>66</v>
      </c>
      <c r="B35" s="41" t="s">
        <v>67</v>
      </c>
      <c r="C35" s="42" t="n">
        <v>-250.98</v>
      </c>
      <c r="D35" s="43" t="n">
        <v>-256.29</v>
      </c>
      <c r="E35" s="42" t="n">
        <v>0</v>
      </c>
      <c r="F35" s="42" t="n">
        <v>7.98</v>
      </c>
      <c r="G35" s="44" t="n">
        <v>-69.01</v>
      </c>
      <c r="H35" s="42" t="n">
        <f aca="false">F35-E35</f>
        <v>7.98</v>
      </c>
      <c r="I35" s="42" t="n">
        <f aca="false">E35-G35</f>
        <v>69.01</v>
      </c>
      <c r="J35" s="43" t="n">
        <f aca="false">D35+H35+I35</f>
        <v>-179.3</v>
      </c>
      <c r="K35" s="42" t="n">
        <f aca="false">C35+E35-G35</f>
        <v>-181.97</v>
      </c>
    </row>
    <row r="36" s="45" customFormat="true" ht="15.8" hidden="false" customHeight="false" outlineLevel="0" collapsed="false">
      <c r="A36" s="36" t="s">
        <v>68</v>
      </c>
      <c r="B36" s="41" t="s">
        <v>69</v>
      </c>
      <c r="C36" s="42" t="n">
        <v>0</v>
      </c>
      <c r="D36" s="43" t="n">
        <v>0</v>
      </c>
      <c r="E36" s="42" t="n">
        <v>353105.49</v>
      </c>
      <c r="F36" s="42" t="n">
        <v>337502.88</v>
      </c>
      <c r="G36" s="44" t="n">
        <v>99171</v>
      </c>
      <c r="H36" s="42" t="n">
        <f aca="false">F36-E36</f>
        <v>-15602.61</v>
      </c>
      <c r="I36" s="42" t="n">
        <f aca="false">E36-G36</f>
        <v>253934.49</v>
      </c>
      <c r="J36" s="43" t="n">
        <f aca="false">D36+H36+I36</f>
        <v>238331.88</v>
      </c>
      <c r="K36" s="42" t="n">
        <f aca="false">C36+E36-G36</f>
        <v>253934.49</v>
      </c>
    </row>
    <row r="37" s="45" customFormat="true" ht="15.8" hidden="false" customHeight="false" outlineLevel="0" collapsed="false">
      <c r="A37" s="36" t="s">
        <v>70</v>
      </c>
      <c r="B37" s="41" t="s">
        <v>71</v>
      </c>
      <c r="C37" s="42" t="n">
        <v>0</v>
      </c>
      <c r="D37" s="43" t="n">
        <v>0</v>
      </c>
      <c r="E37" s="42" t="n">
        <v>0</v>
      </c>
      <c r="F37" s="42" t="n">
        <v>0</v>
      </c>
      <c r="G37" s="44" t="n">
        <v>42305.47</v>
      </c>
      <c r="H37" s="42" t="n">
        <f aca="false">F37-E37</f>
        <v>0</v>
      </c>
      <c r="I37" s="42" t="n">
        <f aca="false">E37-G37</f>
        <v>-42305.47</v>
      </c>
      <c r="J37" s="43" t="n">
        <f aca="false">D37+H37+I37</f>
        <v>-42305.47</v>
      </c>
      <c r="K37" s="42" t="n">
        <f aca="false">C37+E37-G37</f>
        <v>-42305.47</v>
      </c>
    </row>
    <row r="38" s="45" customFormat="true" ht="15.8" hidden="false" customHeight="false" outlineLevel="0" collapsed="false">
      <c r="A38" s="46"/>
      <c r="B38" s="47" t="s">
        <v>72</v>
      </c>
      <c r="C38" s="48" t="n">
        <f aca="false">C17+C22+C33+C34+C35+C36+C37</f>
        <v>221295.64</v>
      </c>
      <c r="D38" s="49" t="n">
        <f aca="false">D17+D22+D33+D34+D35+D36+D37</f>
        <v>-402478.42</v>
      </c>
      <c r="E38" s="48" t="n">
        <f aca="false">E17+E22+E33+E34+E35+E36+E37</f>
        <v>3378363.91</v>
      </c>
      <c r="F38" s="48" t="n">
        <f aca="false">F17+F22+F33+F34+F35+F36+F37</f>
        <v>3529468.97</v>
      </c>
      <c r="G38" s="48" t="n">
        <f aca="false">G17+G22+G33+G34+G35+G36+G37</f>
        <v>3069537.85</v>
      </c>
      <c r="H38" s="48" t="n">
        <f aca="false">H17+H22+H33+H34+H35+H36+H37</f>
        <v>151105.06</v>
      </c>
      <c r="I38" s="48" t="n">
        <f aca="false">I17+I22+I33+I34+I35+I36+I37</f>
        <v>308826.06</v>
      </c>
      <c r="J38" s="49" t="n">
        <f aca="false">J17+J22+J33+J34+J35+J36+J37</f>
        <v>57452.7</v>
      </c>
      <c r="K38" s="48" t="n">
        <f aca="false">K17+K22+K33+K34+K35+K36+K37</f>
        <v>530121.7</v>
      </c>
    </row>
    <row r="39" s="55" customFormat="true" ht="14.65" hidden="false" customHeight="false" outlineLevel="0" collapsed="false">
      <c r="A39" s="50" t="s">
        <v>73</v>
      </c>
      <c r="B39" s="51" t="s">
        <v>74</v>
      </c>
      <c r="C39" s="44" t="n">
        <v>22300</v>
      </c>
      <c r="D39" s="52" t="n">
        <v>20100</v>
      </c>
      <c r="E39" s="53" t="n">
        <v>9600</v>
      </c>
      <c r="F39" s="54" t="n">
        <v>9600</v>
      </c>
      <c r="G39" s="44" t="n">
        <v>0</v>
      </c>
      <c r="H39" s="44" t="n">
        <f aca="false">F39-E39</f>
        <v>0</v>
      </c>
      <c r="I39" s="44" t="n">
        <f aca="false">E39-G39</f>
        <v>9600</v>
      </c>
      <c r="J39" s="52" t="n">
        <f aca="false">D39+H39+I39</f>
        <v>29700</v>
      </c>
      <c r="K39" s="44" t="n">
        <f aca="false">C39+E39-G39</f>
        <v>31900</v>
      </c>
    </row>
    <row r="40" s="45" customFormat="true" ht="14.65" hidden="false" customHeight="false" outlineLevel="0" collapsed="false">
      <c r="A40" s="22"/>
      <c r="B40" s="56" t="s">
        <v>75</v>
      </c>
      <c r="C40" s="48" t="n">
        <f aca="false">C38+C39</f>
        <v>243595.64</v>
      </c>
      <c r="D40" s="49" t="n">
        <f aca="false">D38+D39</f>
        <v>-382378.42</v>
      </c>
      <c r="E40" s="48" t="n">
        <f aca="false">E38+E39</f>
        <v>3387963.91</v>
      </c>
      <c r="F40" s="48" t="n">
        <f aca="false">F38+F39</f>
        <v>3539068.97</v>
      </c>
      <c r="G40" s="48" t="n">
        <f aca="false">G38+G39</f>
        <v>3069537.85</v>
      </c>
      <c r="H40" s="48" t="n">
        <f aca="false">H38+H39</f>
        <v>151105.06</v>
      </c>
      <c r="I40" s="48" t="n">
        <f aca="false">I38+I39</f>
        <v>318426.06</v>
      </c>
      <c r="J40" s="49" t="n">
        <f aca="false">J38+J39</f>
        <v>87152.7</v>
      </c>
      <c r="K40" s="48" t="n">
        <f aca="false">K38+K39</f>
        <v>562021.7</v>
      </c>
    </row>
    <row r="41" s="45" customFormat="true" ht="14.65" hidden="false" customHeight="fals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s="45" customFormat="true" ht="14.65" hidden="false" customHeight="false" outlineLevel="0" collapsed="false">
      <c r="A42" s="1"/>
      <c r="B42" s="4" t="s">
        <v>76</v>
      </c>
      <c r="C42" s="4"/>
      <c r="D42" s="4"/>
      <c r="E42" s="4"/>
      <c r="F42" s="2"/>
      <c r="G42" s="2"/>
      <c r="H42" s="57" t="s">
        <v>77</v>
      </c>
      <c r="I42" s="2"/>
      <c r="J42" s="2"/>
      <c r="K42" s="2"/>
    </row>
    <row r="43" s="45" customFormat="true" ht="14.65" hidden="false" customHeight="false" outlineLevel="0" collapsed="false">
      <c r="A43" s="58"/>
      <c r="B43" s="59" t="s">
        <v>9</v>
      </c>
      <c r="C43" s="59"/>
      <c r="D43" s="59"/>
      <c r="E43" s="60" t="n">
        <f aca="false">I7+H40</f>
        <v>-474869</v>
      </c>
      <c r="F43" s="61" t="s">
        <v>10</v>
      </c>
      <c r="G43" s="57"/>
      <c r="H43" s="62" t="s">
        <v>78</v>
      </c>
      <c r="I43" s="57"/>
      <c r="J43" s="63"/>
      <c r="K43" s="63"/>
    </row>
    <row r="44" s="45" customFormat="true" ht="14.65" hidden="false" customHeight="false" outlineLevel="0" collapsed="false">
      <c r="A44" s="1"/>
      <c r="B44" s="59" t="s">
        <v>12</v>
      </c>
      <c r="C44" s="59"/>
      <c r="D44" s="59"/>
      <c r="E44" s="60" t="n">
        <f aca="false">I8+I40</f>
        <v>562021.7</v>
      </c>
      <c r="F44" s="61" t="s">
        <v>10</v>
      </c>
      <c r="G44" s="62"/>
      <c r="H44" s="62" t="s">
        <v>79</v>
      </c>
      <c r="I44" s="62"/>
      <c r="J44" s="2"/>
      <c r="K44" s="2"/>
    </row>
    <row r="45" s="45" customFormat="true" ht="14.65" hidden="false" customHeight="false" outlineLevel="0" collapsed="false">
      <c r="A45" s="1"/>
      <c r="B45" s="64" t="s">
        <v>14</v>
      </c>
      <c r="C45" s="64"/>
      <c r="D45" s="64"/>
      <c r="E45" s="60" t="n">
        <f aca="false">SUM(E43:E44)</f>
        <v>87152.7</v>
      </c>
      <c r="F45" s="61" t="s">
        <v>10</v>
      </c>
      <c r="G45" s="62"/>
      <c r="H45" s="62"/>
      <c r="I45" s="62"/>
      <c r="J45" s="2"/>
      <c r="K45" s="2"/>
    </row>
    <row r="46" customFormat="false" ht="15.8" hidden="false" customHeight="false" outlineLevel="0" collapsed="false"/>
    <row r="48" customFormat="false" ht="12.8" hidden="false" customHeight="false" outlineLevel="0" collapsed="false"/>
    <row r="49" customFormat="false" ht="12.8" hidden="false" customHeight="false" outlineLevel="0" collapsed="false"/>
  </sheetData>
  <mergeCells count="19">
    <mergeCell ref="F6:I6"/>
    <mergeCell ref="F7:H7"/>
    <mergeCell ref="F8:H8"/>
    <mergeCell ref="F9:H9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B42:E42"/>
    <mergeCell ref="B43:D43"/>
    <mergeCell ref="B44:D44"/>
    <mergeCell ref="B45:D45"/>
  </mergeCell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I9" activeCellId="0" sqref="I9"/>
    </sheetView>
  </sheetViews>
  <sheetFormatPr defaultColWidth="10.890625" defaultRowHeight="1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15.33"/>
    <col collapsed="false" customWidth="true" hidden="false" outlineLevel="0" max="3" min="3" style="0" width="7.83"/>
    <col collapsed="false" customWidth="true" hidden="false" outlineLevel="0" max="4" min="4" style="0" width="16.05"/>
    <col collapsed="false" customWidth="true" hidden="false" outlineLevel="0" max="5" min="5" style="0" width="14.97"/>
    <col collapsed="false" customWidth="true" hidden="false" outlineLevel="0" max="6" min="6" style="0" width="17.29"/>
    <col collapsed="false" customWidth="true" hidden="false" outlineLevel="0" max="7" min="7" style="0" width="15.96"/>
    <col collapsed="false" customWidth="true" hidden="false" outlineLevel="0" max="8" min="8" style="0" width="49.53"/>
    <col collapsed="false" customWidth="true" hidden="false" outlineLevel="0" max="9" min="9" style="0" width="23.96"/>
    <col collapsed="false" customWidth="true" hidden="false" outlineLevel="0" max="10" min="10" style="0" width="20.21"/>
    <col collapsed="false" customWidth="true" hidden="false" outlineLevel="0" max="11" min="11" style="0" width="13.36"/>
  </cols>
  <sheetData>
    <row r="1" customFormat="false" ht="13.8" hidden="false" customHeight="false" outlineLevel="0" collapsed="false"/>
    <row r="2" customFormat="false" ht="13.8" hidden="false" customHeight="false" outlineLevel="0" collapsed="false"/>
    <row r="3" customFormat="false" ht="13.8" hidden="false" customHeight="false" outlineLevel="0" collapsed="false">
      <c r="I3" s="0" t="s">
        <v>80</v>
      </c>
    </row>
    <row r="4" customFormat="false" ht="13.8" hidden="false" customHeight="false" outlineLevel="0" collapsed="false">
      <c r="I4" s="0" t="s">
        <v>81</v>
      </c>
    </row>
    <row r="5" customFormat="false" ht="13.8" hidden="false" customHeight="false" outlineLevel="0" collapsed="false">
      <c r="I5" s="0" t="s">
        <v>82</v>
      </c>
    </row>
    <row r="6" customFormat="false" ht="15.8" hidden="false" customHeight="false" outlineLevel="0" collapsed="false">
      <c r="E6" s="65" t="s">
        <v>83</v>
      </c>
    </row>
    <row r="7" customFormat="false" ht="30.4" hidden="false" customHeight="false" outlineLevel="0" collapsed="false">
      <c r="B7" s="66" t="s">
        <v>84</v>
      </c>
      <c r="C7" s="66" t="s">
        <v>85</v>
      </c>
      <c r="D7" s="67" t="s">
        <v>86</v>
      </c>
      <c r="E7" s="67" t="s">
        <v>87</v>
      </c>
      <c r="F7" s="67" t="s">
        <v>88</v>
      </c>
      <c r="G7" s="67" t="s">
        <v>89</v>
      </c>
      <c r="H7" s="67" t="s">
        <v>90</v>
      </c>
      <c r="I7" s="67" t="s">
        <v>91</v>
      </c>
      <c r="J7" s="67" t="s">
        <v>92</v>
      </c>
      <c r="K7" s="68"/>
    </row>
    <row r="8" customFormat="false" ht="12.8" hidden="false" customHeight="false" outlineLevel="0" collapsed="false">
      <c r="B8" s="69" t="s">
        <v>93</v>
      </c>
      <c r="C8" s="70" t="n">
        <v>231</v>
      </c>
      <c r="D8" s="71"/>
      <c r="E8" s="69" t="s">
        <v>94</v>
      </c>
      <c r="F8" s="72" t="n">
        <v>9389.62</v>
      </c>
      <c r="G8" s="69"/>
      <c r="H8" s="69" t="s">
        <v>95</v>
      </c>
      <c r="I8" s="71" t="n">
        <v>38000</v>
      </c>
      <c r="J8" s="71" t="s">
        <v>96</v>
      </c>
    </row>
    <row r="9" customFormat="false" ht="12.8" hidden="false" customHeight="false" outlineLevel="0" collapsed="false">
      <c r="B9" s="69"/>
      <c r="C9" s="69"/>
      <c r="D9" s="71"/>
      <c r="E9" s="69" t="s">
        <v>97</v>
      </c>
      <c r="F9" s="72" t="n">
        <v>9389.62</v>
      </c>
      <c r="G9" s="69"/>
      <c r="H9" s="69"/>
      <c r="I9" s="71"/>
      <c r="J9" s="71"/>
    </row>
    <row r="10" customFormat="false" ht="12.8" hidden="false" customHeight="false" outlineLevel="0" collapsed="false">
      <c r="B10" s="69"/>
      <c r="C10" s="69"/>
      <c r="D10" s="71"/>
      <c r="E10" s="69" t="s">
        <v>98</v>
      </c>
      <c r="F10" s="72" t="n">
        <v>9389.62</v>
      </c>
      <c r="G10" s="69"/>
      <c r="I10" s="71"/>
      <c r="J10" s="71"/>
    </row>
    <row r="11" customFormat="false" ht="12.8" hidden="false" customHeight="false" outlineLevel="0" collapsed="false">
      <c r="B11" s="69"/>
      <c r="C11" s="69"/>
      <c r="D11" s="71"/>
      <c r="E11" s="69" t="s">
        <v>99</v>
      </c>
      <c r="F11" s="72" t="n">
        <v>9389.62</v>
      </c>
      <c r="G11" s="69"/>
      <c r="H11" s="69"/>
      <c r="I11" s="71"/>
      <c r="J11" s="73"/>
    </row>
    <row r="12" customFormat="false" ht="12.8" hidden="false" customHeight="false" outlineLevel="0" collapsed="false">
      <c r="B12" s="69"/>
      <c r="C12" s="69"/>
      <c r="D12" s="71"/>
      <c r="E12" s="69" t="s">
        <v>100</v>
      </c>
      <c r="F12" s="72" t="n">
        <v>9389.62</v>
      </c>
      <c r="G12" s="69"/>
      <c r="H12" s="74" t="s">
        <v>101</v>
      </c>
      <c r="I12" s="75" t="n">
        <v>60000</v>
      </c>
      <c r="J12" s="73"/>
    </row>
    <row r="13" customFormat="false" ht="12.8" hidden="false" customHeight="false" outlineLevel="0" collapsed="false">
      <c r="B13" s="69"/>
      <c r="C13" s="69"/>
      <c r="D13" s="71"/>
      <c r="E13" s="69" t="s">
        <v>102</v>
      </c>
      <c r="F13" s="72" t="n">
        <v>9389.62</v>
      </c>
      <c r="G13" s="69"/>
      <c r="H13" s="76"/>
      <c r="I13" s="75"/>
      <c r="J13" s="73"/>
    </row>
    <row r="14" customFormat="false" ht="14.3" hidden="false" customHeight="true" outlineLevel="0" collapsed="false">
      <c r="B14" s="69"/>
      <c r="C14" s="69"/>
      <c r="D14" s="71"/>
      <c r="E14" s="77" t="s">
        <v>103</v>
      </c>
      <c r="F14" s="72" t="n">
        <v>9389.62</v>
      </c>
      <c r="G14" s="78"/>
      <c r="H14" s="79" t="s">
        <v>104</v>
      </c>
      <c r="I14" s="80" t="n">
        <v>385000</v>
      </c>
      <c r="J14" s="75"/>
    </row>
    <row r="15" customFormat="false" ht="12.8" hidden="false" customHeight="false" outlineLevel="0" collapsed="false">
      <c r="B15" s="69"/>
      <c r="C15" s="69"/>
      <c r="D15" s="71"/>
      <c r="E15" s="77" t="s">
        <v>105</v>
      </c>
      <c r="F15" s="72" t="n">
        <v>9389.62</v>
      </c>
      <c r="G15" s="69"/>
      <c r="H15" s="81"/>
      <c r="I15" s="75"/>
      <c r="J15" s="73"/>
    </row>
    <row r="16" customFormat="false" ht="12.8" hidden="false" customHeight="false" outlineLevel="0" collapsed="false">
      <c r="B16" s="69"/>
      <c r="C16" s="69"/>
      <c r="D16" s="71"/>
      <c r="E16" s="69" t="s">
        <v>106</v>
      </c>
      <c r="F16" s="72" t="n">
        <v>9389.62</v>
      </c>
      <c r="G16" s="69"/>
      <c r="H16" s="76"/>
      <c r="I16" s="75"/>
      <c r="J16" s="73"/>
    </row>
    <row r="17" customFormat="false" ht="12.8" hidden="false" customHeight="false" outlineLevel="0" collapsed="false">
      <c r="B17" s="69"/>
      <c r="C17" s="69"/>
      <c r="D17" s="71"/>
      <c r="E17" s="69" t="s">
        <v>107</v>
      </c>
      <c r="F17" s="72" t="n">
        <v>9389.62</v>
      </c>
      <c r="G17" s="69"/>
      <c r="H17" s="69"/>
      <c r="I17" s="71"/>
      <c r="J17" s="73"/>
    </row>
    <row r="18" customFormat="false" ht="12.8" hidden="false" customHeight="false" outlineLevel="0" collapsed="false">
      <c r="B18" s="69"/>
      <c r="C18" s="69"/>
      <c r="D18" s="71"/>
      <c r="E18" s="69" t="s">
        <v>108</v>
      </c>
      <c r="F18" s="72" t="n">
        <v>9389.62</v>
      </c>
      <c r="G18" s="69"/>
      <c r="H18" s="69"/>
      <c r="I18" s="71"/>
      <c r="J18" s="73"/>
    </row>
    <row r="19" customFormat="false" ht="12.8" hidden="false" customHeight="false" outlineLevel="0" collapsed="false">
      <c r="B19" s="69"/>
      <c r="C19" s="69"/>
      <c r="D19" s="71"/>
      <c r="E19" s="69" t="s">
        <v>109</v>
      </c>
      <c r="F19" s="72" t="n">
        <v>9389.62</v>
      </c>
      <c r="G19" s="69"/>
      <c r="H19" s="69"/>
      <c r="I19" s="71"/>
      <c r="J19" s="73"/>
    </row>
    <row r="20" customFormat="false" ht="15.8" hidden="false" customHeight="false" outlineLevel="0" collapsed="false">
      <c r="B20" s="82" t="s">
        <v>110</v>
      </c>
      <c r="C20" s="82"/>
      <c r="D20" s="83" t="n">
        <v>474577.24</v>
      </c>
      <c r="E20" s="82"/>
      <c r="F20" s="83" t="n">
        <f aca="false">SUM(F8:F19)</f>
        <v>112675.44</v>
      </c>
      <c r="G20" s="83" t="n">
        <f aca="false">D20+F20</f>
        <v>587252.68</v>
      </c>
      <c r="H20" s="82"/>
      <c r="I20" s="83" t="n">
        <f aca="false">SUM(I8:I19)</f>
        <v>483000</v>
      </c>
      <c r="J20" s="83" t="n">
        <f aca="false">G20-I20</f>
        <v>104252.68</v>
      </c>
      <c r="K20" s="37"/>
    </row>
    <row r="21" customFormat="false" ht="12.8" hidden="false" customHeight="false" outlineLevel="0" collapsed="false"/>
    <row r="22" customFormat="false" ht="13.8" hidden="false" customHeight="false" outlineLevel="0" collapsed="false">
      <c r="B22" s="84" t="s">
        <v>111</v>
      </c>
    </row>
    <row r="23" customFormat="false" ht="13.8" hidden="false" customHeight="false" outlineLevel="0" collapsed="false">
      <c r="B23" s="84" t="s">
        <v>112</v>
      </c>
    </row>
    <row r="25" customFormat="false" ht="12.8" hidden="false" customHeight="false" outlineLevel="0" collapsed="false"/>
    <row r="26" s="45" customFormat="true" ht="13.8" hidden="false" customHeight="false" outlineLevel="0" collapsed="false">
      <c r="B26" s="58"/>
      <c r="D26" s="58" t="s">
        <v>113</v>
      </c>
      <c r="E26" s="85"/>
      <c r="F26" s="58"/>
      <c r="G26" s="85"/>
      <c r="H26" s="85"/>
    </row>
    <row r="27" s="45" customFormat="true" ht="13.8" hidden="false" customHeight="false" outlineLevel="0" collapsed="false">
      <c r="B27" s="58"/>
      <c r="D27" s="58" t="s">
        <v>114</v>
      </c>
      <c r="E27" s="85"/>
      <c r="F27" s="58"/>
      <c r="G27" s="85"/>
      <c r="H27" s="85"/>
    </row>
    <row r="28" s="45" customFormat="true" ht="13.8" hidden="false" customHeight="false" outlineLevel="0" collapsed="false">
      <c r="B28" s="58"/>
      <c r="D28" s="58" t="s">
        <v>115</v>
      </c>
      <c r="E28" s="85"/>
      <c r="F28" s="58"/>
      <c r="G28" s="85"/>
      <c r="H28" s="85"/>
    </row>
    <row r="40" customFormat="false" ht="13.8" hidden="false" customHeight="false" outlineLevel="0" collapsed="false"/>
    <row r="43" customFormat="false" ht="13.8" hidden="false" customHeight="false" outlineLevel="0" collapsed="false"/>
    <row r="47" customFormat="false" ht="13.8" hidden="false" customHeight="false" outlineLevel="0" collapsed="false"/>
    <row r="48" customFormat="false" ht="13.8" hidden="false" customHeight="false" outlineLevel="0" collapsed="false"/>
    <row r="49" customFormat="false" ht="13.8" hidden="false" customHeight="false" outlineLevel="0" collapsed="false"/>
    <row r="50" customFormat="false" ht="13.8" hidden="false" customHeight="fals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I8" activeCellId="0" sqref="I8"/>
    </sheetView>
  </sheetViews>
  <sheetFormatPr defaultColWidth="10.890625" defaultRowHeight="12.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4.43"/>
    <col collapsed="false" customWidth="true" hidden="false" outlineLevel="0" max="3" min="3" style="0" width="18.9"/>
    <col collapsed="false" customWidth="true" hidden="false" outlineLevel="0" max="5" min="5" style="0" width="16.85"/>
    <col collapsed="false" customWidth="true" hidden="false" outlineLevel="0" max="6" min="6" style="0" width="21.58"/>
    <col collapsed="false" customWidth="true" hidden="false" outlineLevel="0" max="7" min="7" style="0" width="18.18"/>
  </cols>
  <sheetData>
    <row r="2" customFormat="false" ht="14.65" hidden="false" customHeight="false" outlineLevel="0" collapsed="false">
      <c r="B2" s="2"/>
      <c r="C2" s="2"/>
      <c r="D2" s="2"/>
      <c r="E2" s="2" t="s">
        <v>116</v>
      </c>
      <c r="F2" s="2"/>
      <c r="G2" s="2"/>
    </row>
    <row r="3" customFormat="false" ht="14.65" hidden="false" customHeight="false" outlineLevel="0" collapsed="false">
      <c r="B3" s="2"/>
      <c r="C3" s="2"/>
      <c r="D3" s="2"/>
      <c r="E3" s="2" t="s">
        <v>81</v>
      </c>
      <c r="F3" s="2"/>
      <c r="G3" s="2"/>
    </row>
    <row r="4" customFormat="false" ht="14.65" hidden="false" customHeight="false" outlineLevel="0" collapsed="false">
      <c r="B4" s="2"/>
      <c r="C4" s="2"/>
      <c r="D4" s="2"/>
      <c r="E4" s="2" t="s">
        <v>117</v>
      </c>
      <c r="F4" s="2"/>
      <c r="G4" s="2"/>
    </row>
    <row r="5" customFormat="false" ht="14.65" hidden="false" customHeight="false" outlineLevel="0" collapsed="false">
      <c r="B5" s="2"/>
      <c r="C5" s="2"/>
      <c r="D5" s="2"/>
      <c r="E5" s="2"/>
      <c r="F5" s="2"/>
      <c r="G5" s="2"/>
    </row>
    <row r="6" customFormat="false" ht="14.65" hidden="false" customHeight="false" outlineLevel="0" collapsed="false">
      <c r="B6" s="2"/>
      <c r="C6" s="86" t="s">
        <v>118</v>
      </c>
      <c r="D6" s="2"/>
      <c r="E6" s="2"/>
      <c r="F6" s="2"/>
      <c r="G6" s="2"/>
    </row>
    <row r="7" customFormat="false" ht="54.15" hidden="false" customHeight="true" outlineLevel="0" collapsed="false">
      <c r="B7" s="13" t="s">
        <v>119</v>
      </c>
      <c r="C7" s="13" t="s">
        <v>87</v>
      </c>
      <c r="D7" s="13" t="s">
        <v>120</v>
      </c>
      <c r="E7" s="13" t="s">
        <v>121</v>
      </c>
      <c r="F7" s="13" t="s">
        <v>122</v>
      </c>
      <c r="G7" s="13" t="s">
        <v>123</v>
      </c>
    </row>
    <row r="8" customFormat="false" ht="14.65" hidden="false" customHeight="false" outlineLevel="0" collapsed="false">
      <c r="B8" s="87" t="n">
        <v>2015</v>
      </c>
      <c r="C8" s="26" t="s">
        <v>94</v>
      </c>
      <c r="D8" s="27" t="n">
        <v>711.2</v>
      </c>
      <c r="E8" s="88" t="n">
        <v>426.673</v>
      </c>
      <c r="F8" s="27" t="n">
        <v>1142.6</v>
      </c>
      <c r="G8" s="27" t="n">
        <v>207.66</v>
      </c>
    </row>
    <row r="9" customFormat="false" ht="14.65" hidden="false" customHeight="false" outlineLevel="0" collapsed="false">
      <c r="B9" s="87"/>
      <c r="C9" s="26" t="s">
        <v>97</v>
      </c>
      <c r="D9" s="27" t="n">
        <v>600.2</v>
      </c>
      <c r="E9" s="88" t="n">
        <v>441.178</v>
      </c>
      <c r="F9" s="27" t="n">
        <v>1026.88</v>
      </c>
      <c r="G9" s="27" t="n">
        <v>216.55</v>
      </c>
    </row>
    <row r="10" customFormat="false" ht="14.65" hidden="false" customHeight="false" outlineLevel="0" collapsed="false">
      <c r="B10" s="87"/>
      <c r="C10" s="26" t="s">
        <v>98</v>
      </c>
      <c r="D10" s="27" t="n">
        <v>609.2</v>
      </c>
      <c r="E10" s="88" t="n">
        <v>402.979</v>
      </c>
      <c r="F10" s="27" t="n">
        <v>1050.38</v>
      </c>
      <c r="G10" s="27" t="n">
        <v>138.09</v>
      </c>
    </row>
    <row r="11" customFormat="false" ht="14.65" hidden="false" customHeight="false" outlineLevel="0" collapsed="false">
      <c r="B11" s="87"/>
      <c r="C11" s="26" t="s">
        <v>99</v>
      </c>
      <c r="D11" s="27" t="n">
        <v>540.2</v>
      </c>
      <c r="E11" s="88" t="n">
        <v>446.419</v>
      </c>
      <c r="F11" s="27" t="n">
        <v>943.18</v>
      </c>
      <c r="G11" s="27" t="n">
        <v>127.66</v>
      </c>
    </row>
    <row r="12" customFormat="false" ht="14.65" hidden="false" customHeight="false" outlineLevel="0" collapsed="false">
      <c r="B12" s="87"/>
      <c r="C12" s="26" t="s">
        <v>100</v>
      </c>
      <c r="D12" s="27" t="n">
        <v>546</v>
      </c>
      <c r="E12" s="88" t="n">
        <v>380.011</v>
      </c>
      <c r="F12" s="27" t="n">
        <v>992.41</v>
      </c>
      <c r="G12" s="27" t="n">
        <v>40.66</v>
      </c>
    </row>
    <row r="13" customFormat="false" ht="14.65" hidden="false" customHeight="false" outlineLevel="0" collapsed="false">
      <c r="B13" s="87"/>
      <c r="C13" s="26" t="s">
        <v>102</v>
      </c>
      <c r="D13" s="27" t="n">
        <v>616</v>
      </c>
      <c r="E13" s="88" t="n">
        <v>346.528</v>
      </c>
      <c r="F13" s="27" t="n">
        <v>996.02</v>
      </c>
      <c r="G13" s="27" t="n">
        <v>0</v>
      </c>
    </row>
    <row r="14" customFormat="false" ht="14.65" hidden="false" customHeight="false" outlineLevel="0" collapsed="false">
      <c r="B14" s="87"/>
      <c r="C14" s="26" t="s">
        <v>103</v>
      </c>
      <c r="D14" s="27" t="n">
        <v>526.07</v>
      </c>
      <c r="E14" s="88" t="n">
        <v>319.848</v>
      </c>
      <c r="F14" s="27" t="n">
        <v>872.6</v>
      </c>
      <c r="G14" s="27" t="n">
        <v>0</v>
      </c>
    </row>
    <row r="15" customFormat="false" ht="14.65" hidden="false" customHeight="false" outlineLevel="0" collapsed="false">
      <c r="B15" s="87"/>
      <c r="C15" s="26" t="s">
        <v>105</v>
      </c>
      <c r="D15" s="27" t="n">
        <v>513</v>
      </c>
      <c r="E15" s="88" t="n">
        <v>246.393</v>
      </c>
      <c r="F15" s="27" t="n">
        <v>832.85</v>
      </c>
      <c r="G15" s="27" t="n">
        <v>0</v>
      </c>
    </row>
    <row r="16" customFormat="false" ht="14.65" hidden="false" customHeight="false" outlineLevel="0" collapsed="false">
      <c r="B16" s="87"/>
      <c r="C16" s="26" t="s">
        <v>106</v>
      </c>
      <c r="D16" s="27" t="n">
        <v>492.2</v>
      </c>
      <c r="E16" s="88" t="n">
        <v>331.701</v>
      </c>
      <c r="F16" s="27" t="n">
        <v>699.74</v>
      </c>
      <c r="G16" s="27" t="n">
        <v>0</v>
      </c>
    </row>
    <row r="17" customFormat="false" ht="14.65" hidden="false" customHeight="false" outlineLevel="0" collapsed="false">
      <c r="B17" s="87"/>
      <c r="C17" s="26" t="s">
        <v>107</v>
      </c>
      <c r="D17" s="27" t="n">
        <v>576.8</v>
      </c>
      <c r="E17" s="88" t="n">
        <v>370.884</v>
      </c>
      <c r="F17" s="27" t="n">
        <v>908.5</v>
      </c>
      <c r="G17" s="27" t="n">
        <v>63.92</v>
      </c>
    </row>
    <row r="18" customFormat="false" ht="14.65" hidden="false" customHeight="false" outlineLevel="0" collapsed="false">
      <c r="B18" s="87"/>
      <c r="C18" s="26" t="s">
        <v>108</v>
      </c>
      <c r="D18" s="27" t="n">
        <v>586</v>
      </c>
      <c r="E18" s="88" t="n">
        <v>387.961</v>
      </c>
      <c r="F18" s="27" t="n">
        <v>956.88</v>
      </c>
      <c r="G18" s="27" t="n">
        <f aca="false">102.806+31.774</f>
        <v>134.58</v>
      </c>
    </row>
    <row r="19" customFormat="false" ht="14.65" hidden="false" customHeight="false" outlineLevel="0" collapsed="false">
      <c r="B19" s="87"/>
      <c r="C19" s="26" t="s">
        <v>109</v>
      </c>
      <c r="D19" s="27" t="n">
        <v>470</v>
      </c>
      <c r="E19" s="88" t="n">
        <v>340.819</v>
      </c>
      <c r="F19" s="27" t="n">
        <v>857.96</v>
      </c>
      <c r="G19" s="27" t="n">
        <v>101.121</v>
      </c>
    </row>
    <row r="20" customFormat="false" ht="14.65" hidden="false" customHeight="false" outlineLevel="0" collapsed="false">
      <c r="B20" s="26" t="s">
        <v>13</v>
      </c>
      <c r="C20" s="26"/>
      <c r="D20" s="27" t="n">
        <f aca="false">SUM(D8:D19)</f>
        <v>6786.87</v>
      </c>
      <c r="E20" s="27" t="n">
        <f aca="false">SUM(E8:E19)</f>
        <v>4441.394</v>
      </c>
      <c r="F20" s="27" t="n">
        <f aca="false">SUM(F8:F19)</f>
        <v>11280</v>
      </c>
      <c r="G20" s="27" t="n">
        <f aca="false">SUM(G8:G19)</f>
        <v>1030.241</v>
      </c>
    </row>
    <row r="21" customFormat="false" ht="14.65" hidden="false" customHeight="false" outlineLevel="0" collapsed="false">
      <c r="B21" s="2"/>
      <c r="C21" s="2"/>
      <c r="D21" s="2"/>
      <c r="E21" s="2"/>
      <c r="F21" s="2"/>
      <c r="G21" s="2"/>
    </row>
    <row r="22" customFormat="false" ht="14.65" hidden="false" customHeight="false" outlineLevel="0" collapsed="false">
      <c r="B22" s="2"/>
      <c r="C22" s="86" t="s">
        <v>124</v>
      </c>
      <c r="D22" s="2"/>
      <c r="E22" s="2"/>
      <c r="F22" s="2"/>
      <c r="G22" s="2"/>
    </row>
    <row r="23" customFormat="false" ht="14.65" hidden="false" customHeight="false" outlineLevel="0" collapsed="false">
      <c r="B23" s="89" t="s">
        <v>125</v>
      </c>
      <c r="C23" s="89" t="s">
        <v>126</v>
      </c>
      <c r="D23" s="89" t="s">
        <v>127</v>
      </c>
      <c r="E23" s="89" t="s">
        <v>128</v>
      </c>
      <c r="F23" s="89" t="s">
        <v>129</v>
      </c>
      <c r="G23" s="89" t="s">
        <v>130</v>
      </c>
    </row>
    <row r="24" customFormat="false" ht="14.65" hidden="false" customHeight="false" outlineLevel="0" collapsed="false">
      <c r="B24" s="26" t="s">
        <v>120</v>
      </c>
      <c r="C24" s="26" t="s">
        <v>131</v>
      </c>
      <c r="D24" s="27" t="n">
        <f aca="false">D8+D9+D10+D11+D12+D13</f>
        <v>3622.8</v>
      </c>
      <c r="E24" s="27" t="n">
        <v>12.1</v>
      </c>
      <c r="F24" s="27" t="n">
        <v>43833.27</v>
      </c>
      <c r="G24" s="90" t="n">
        <f aca="false">F24+F25</f>
        <v>86216.65</v>
      </c>
    </row>
    <row r="25" customFormat="false" ht="14.65" hidden="false" customHeight="false" outlineLevel="0" collapsed="false">
      <c r="B25" s="26" t="s">
        <v>120</v>
      </c>
      <c r="C25" s="26" t="s">
        <v>132</v>
      </c>
      <c r="D25" s="27" t="n">
        <f aca="false">D14+D15+D16+D17+D18+D19</f>
        <v>3164.07</v>
      </c>
      <c r="E25" s="27" t="n">
        <v>13.43</v>
      </c>
      <c r="F25" s="27" t="n">
        <v>42383.38</v>
      </c>
      <c r="G25" s="90"/>
    </row>
    <row r="26" customFormat="false" ht="14.65" hidden="false" customHeight="false" outlineLevel="0" collapsed="false">
      <c r="B26" s="26" t="s">
        <v>121</v>
      </c>
      <c r="C26" s="26" t="s">
        <v>131</v>
      </c>
      <c r="D26" s="27" t="n">
        <f aca="false">E8+E9+E10+E11+E12+E13</f>
        <v>2443.788</v>
      </c>
      <c r="E26" s="27" t="n">
        <v>86.21</v>
      </c>
      <c r="F26" s="27" t="n">
        <v>209219.41</v>
      </c>
      <c r="G26" s="90" t="n">
        <f aca="false">F26+F27</f>
        <v>391127.75</v>
      </c>
    </row>
    <row r="27" customFormat="false" ht="14.65" hidden="false" customHeight="false" outlineLevel="0" collapsed="false">
      <c r="B27" s="26" t="s">
        <v>121</v>
      </c>
      <c r="C27" s="26" t="s">
        <v>132</v>
      </c>
      <c r="D27" s="27" t="n">
        <f aca="false">E14+E15+E16+E17+E18+E19</f>
        <v>1997.606</v>
      </c>
      <c r="E27" s="27" t="n">
        <v>93.98</v>
      </c>
      <c r="F27" s="27" t="n">
        <v>181908.34</v>
      </c>
      <c r="G27" s="90"/>
    </row>
    <row r="28" customFormat="false" ht="14.65" hidden="false" customHeight="false" outlineLevel="0" collapsed="false">
      <c r="B28" s="26" t="s">
        <v>122</v>
      </c>
      <c r="C28" s="26" t="s">
        <v>131</v>
      </c>
      <c r="D28" s="27" t="n">
        <f aca="false">F8+F9+F10+F11+F12+F13</f>
        <v>6151.47</v>
      </c>
      <c r="E28" s="27" t="n">
        <v>8.53</v>
      </c>
      <c r="F28" s="27" t="n">
        <v>52326.67</v>
      </c>
      <c r="G28" s="90" t="n">
        <f aca="false">F28+F29</f>
        <v>100451.22</v>
      </c>
    </row>
    <row r="29" customFormat="false" ht="14.65" hidden="false" customHeight="false" outlineLevel="0" collapsed="false">
      <c r="B29" s="26" t="s">
        <v>122</v>
      </c>
      <c r="C29" s="26" t="s">
        <v>132</v>
      </c>
      <c r="D29" s="27" t="n">
        <f aca="false">F14+F15+F16+F17+F18+F19</f>
        <v>5128.53</v>
      </c>
      <c r="E29" s="27" t="n">
        <v>9.48</v>
      </c>
      <c r="F29" s="27" t="n">
        <v>48124.55</v>
      </c>
      <c r="G29" s="90"/>
    </row>
    <row r="30" customFormat="false" ht="14.65" hidden="false" customHeight="false" outlineLevel="0" collapsed="false">
      <c r="B30" s="26" t="s">
        <v>133</v>
      </c>
      <c r="C30" s="26" t="s">
        <v>131</v>
      </c>
      <c r="D30" s="27" t="n">
        <f aca="false">G8+G9+G10+G11+G12</f>
        <v>730.62</v>
      </c>
      <c r="E30" s="27" t="n">
        <v>1422.2</v>
      </c>
      <c r="F30" s="27" t="n">
        <v>1039091.16</v>
      </c>
      <c r="G30" s="90" t="n">
        <f aca="false">F30+F31</f>
        <v>1501431.45</v>
      </c>
    </row>
    <row r="31" customFormat="false" ht="14.65" hidden="false" customHeight="false" outlineLevel="0" collapsed="false">
      <c r="B31" s="26" t="s">
        <v>133</v>
      </c>
      <c r="C31" s="26" t="s">
        <v>132</v>
      </c>
      <c r="D31" s="27" t="n">
        <f aca="false">G17+G18+G19</f>
        <v>299.621</v>
      </c>
      <c r="E31" s="27" t="n">
        <v>1543.09</v>
      </c>
      <c r="F31" s="27" t="n">
        <v>462340.29</v>
      </c>
      <c r="G31" s="90"/>
    </row>
  </sheetData>
  <mergeCells count="5">
    <mergeCell ref="B8:B19"/>
    <mergeCell ref="G24:G25"/>
    <mergeCell ref="G26:G27"/>
    <mergeCell ref="G28:G29"/>
    <mergeCell ref="G30:G3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5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H11" activeCellId="0" sqref="H11"/>
    </sheetView>
  </sheetViews>
  <sheetFormatPr defaultColWidth="14.375" defaultRowHeight="13.8" zeroHeight="false" outlineLevelRow="0" outlineLevelCol="0"/>
  <cols>
    <col collapsed="false" customWidth="true" hidden="false" outlineLevel="0" max="2" min="1" style="0" width="7.37"/>
    <col collapsed="false" customWidth="true" hidden="false" outlineLevel="0" max="5" min="5" style="0" width="21.14"/>
    <col collapsed="false" customWidth="true" hidden="false" outlineLevel="0" max="6" min="6" style="0" width="23.96"/>
    <col collapsed="false" customWidth="true" hidden="false" outlineLevel="0" max="7" min="7" style="0" width="27.46"/>
  </cols>
  <sheetData>
    <row r="3" customFormat="false" ht="14.65" hidden="false" customHeight="false" outlineLevel="0" collapsed="false">
      <c r="B3" s="2"/>
      <c r="C3" s="2"/>
      <c r="D3" s="2"/>
      <c r="E3" s="2"/>
      <c r="F3" s="2" t="s">
        <v>134</v>
      </c>
      <c r="G3" s="2"/>
    </row>
    <row r="4" customFormat="false" ht="14.65" hidden="false" customHeight="false" outlineLevel="0" collapsed="false">
      <c r="B4" s="2"/>
      <c r="C4" s="2"/>
      <c r="D4" s="2"/>
      <c r="E4" s="2"/>
      <c r="F4" s="2" t="s">
        <v>81</v>
      </c>
      <c r="G4" s="2"/>
    </row>
    <row r="5" customFormat="false" ht="14.65" hidden="false" customHeight="false" outlineLevel="0" collapsed="false">
      <c r="B5" s="2"/>
      <c r="C5" s="2"/>
      <c r="D5" s="2"/>
      <c r="E5" s="2"/>
      <c r="F5" s="2" t="s">
        <v>117</v>
      </c>
      <c r="G5" s="2"/>
    </row>
    <row r="6" customFormat="false" ht="14.65" hidden="false" customHeight="false" outlineLevel="0" collapsed="false">
      <c r="B6" s="2"/>
      <c r="C6" s="2"/>
      <c r="D6" s="2"/>
      <c r="E6" s="2"/>
      <c r="F6" s="2"/>
      <c r="G6" s="2"/>
    </row>
    <row r="7" customFormat="false" ht="14.65" hidden="false" customHeight="false" outlineLevel="0" collapsed="false">
      <c r="B7" s="2"/>
      <c r="C7" s="2"/>
      <c r="D7" s="2" t="s">
        <v>135</v>
      </c>
      <c r="E7" s="2"/>
      <c r="F7" s="2"/>
      <c r="G7" s="2"/>
    </row>
    <row r="8" customFormat="false" ht="14.65" hidden="false" customHeight="false" outlineLevel="0" collapsed="false">
      <c r="B8" s="91" t="s">
        <v>16</v>
      </c>
      <c r="C8" s="92" t="s">
        <v>136</v>
      </c>
      <c r="D8" s="92"/>
      <c r="E8" s="92"/>
      <c r="F8" s="91" t="s">
        <v>137</v>
      </c>
      <c r="G8" s="91" t="s">
        <v>138</v>
      </c>
    </row>
    <row r="9" customFormat="false" ht="14.65" hidden="false" customHeight="false" outlineLevel="0" collapsed="false">
      <c r="B9" s="93" t="s">
        <v>69</v>
      </c>
      <c r="C9" s="93"/>
      <c r="D9" s="93"/>
      <c r="E9" s="93"/>
      <c r="F9" s="93"/>
      <c r="G9" s="93"/>
    </row>
    <row r="10" customFormat="false" ht="14.9" hidden="false" customHeight="true" outlineLevel="0" collapsed="false">
      <c r="B10" s="94" t="n">
        <v>1</v>
      </c>
      <c r="C10" s="95" t="s">
        <v>139</v>
      </c>
      <c r="D10" s="95"/>
      <c r="E10" s="95"/>
      <c r="F10" s="32" t="n">
        <v>4228</v>
      </c>
      <c r="G10" s="96" t="s">
        <v>140</v>
      </c>
    </row>
    <row r="11" customFormat="false" ht="16.65" hidden="false" customHeight="true" outlineLevel="0" collapsed="false">
      <c r="B11" s="94" t="n">
        <v>2</v>
      </c>
      <c r="C11" s="95" t="s">
        <v>141</v>
      </c>
      <c r="D11" s="95"/>
      <c r="E11" s="95"/>
      <c r="F11" s="32" t="n">
        <v>46890</v>
      </c>
      <c r="G11" s="94" t="s">
        <v>142</v>
      </c>
    </row>
    <row r="12" customFormat="false" ht="29.45" hidden="false" customHeight="true" outlineLevel="0" collapsed="false">
      <c r="B12" s="94" t="n">
        <v>3</v>
      </c>
      <c r="C12" s="95" t="s">
        <v>143</v>
      </c>
      <c r="D12" s="95"/>
      <c r="E12" s="95"/>
      <c r="F12" s="32" t="n">
        <v>6089</v>
      </c>
      <c r="G12" s="94" t="s">
        <v>140</v>
      </c>
    </row>
    <row r="13" customFormat="false" ht="14.9" hidden="false" customHeight="true" outlineLevel="0" collapsed="false">
      <c r="B13" s="94" t="n">
        <v>4</v>
      </c>
      <c r="C13" s="95" t="s">
        <v>144</v>
      </c>
      <c r="D13" s="95"/>
      <c r="E13" s="95"/>
      <c r="F13" s="32" t="n">
        <v>36964</v>
      </c>
      <c r="G13" s="94" t="s">
        <v>140</v>
      </c>
    </row>
    <row r="14" customFormat="false" ht="14.9" hidden="false" customHeight="true" outlineLevel="0" collapsed="false">
      <c r="B14" s="94" t="n">
        <v>5</v>
      </c>
      <c r="C14" s="95" t="s">
        <v>145</v>
      </c>
      <c r="D14" s="95"/>
      <c r="E14" s="95"/>
      <c r="F14" s="32" t="n">
        <v>5000</v>
      </c>
      <c r="G14" s="94" t="s">
        <v>146</v>
      </c>
    </row>
    <row r="15" customFormat="false" ht="14.65" hidden="false" customHeight="true" outlineLevel="0" collapsed="false">
      <c r="B15" s="92" t="s">
        <v>13</v>
      </c>
      <c r="C15" s="92"/>
      <c r="D15" s="92"/>
      <c r="E15" s="92"/>
      <c r="F15" s="97" t="n">
        <f aca="false">SUM(F10:F14)</f>
        <v>99171</v>
      </c>
      <c r="G15" s="94"/>
    </row>
  </sheetData>
  <mergeCells count="8">
    <mergeCell ref="C8:E8"/>
    <mergeCell ref="B9:G9"/>
    <mergeCell ref="C10:E10"/>
    <mergeCell ref="C11:E11"/>
    <mergeCell ref="C12:E12"/>
    <mergeCell ref="C13:E13"/>
    <mergeCell ref="C14:E14"/>
    <mergeCell ref="B15:E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1:33:49Z</dcterms:created>
  <dc:creator/>
  <dc:description/>
  <dc:language>en-US</dc:language>
  <cp:lastModifiedBy/>
  <cp:lastPrinted>2016-02-16T11:52:34Z</cp:lastPrinted>
  <dcterms:modified xsi:type="dcterms:W3CDTF">2016-02-16T12:22:09Z</dcterms:modified>
  <cp:revision>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