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финотчет+" sheetId="1" state="visible" r:id="rId2"/>
    <sheet name="план работ" sheetId="2" state="visible" r:id="rId3"/>
    <sheet name="ресурсы+" sheetId="3" state="visible" r:id="rId4"/>
    <sheet name="выполненные работы+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6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С.М.Гуляева</t>
  </si>
  <si>
    <t xml:space="preserve">________________ Ю.А.Шустов</t>
  </si>
  <si>
    <t xml:space="preserve">Дата начала управления          01.10.2012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89  ул.Красногеройская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 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на 31.12.2015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2.10</t>
  </si>
  <si>
    <t xml:space="preserve">Услуги по содержанию спецсчета</t>
  </si>
  <si>
    <t xml:space="preserve">3.</t>
  </si>
  <si>
    <t xml:space="preserve">Текущий ремонт:</t>
  </si>
  <si>
    <t xml:space="preserve">4.</t>
  </si>
  <si>
    <t xml:space="preserve">Капитальный ремонт</t>
  </si>
  <si>
    <t xml:space="preserve">5.</t>
  </si>
  <si>
    <t xml:space="preserve">Комиссия почты, банка за прием платежей</t>
  </si>
  <si>
    <t xml:space="preserve">Итого за 2015 год</t>
  </si>
  <si>
    <t xml:space="preserve">Финансовое состояние на 01.01.2016г.</t>
  </si>
  <si>
    <t xml:space="preserve">Взнос на капитальный ремонт общего имущества МКД (спецсчет) с 01.02.2015 по 31.12.2015</t>
  </si>
  <si>
    <t xml:space="preserve">№ 40705810304240000082</t>
  </si>
  <si>
    <t xml:space="preserve">жилые помещения</t>
  </si>
  <si>
    <t xml:space="preserve">нежилые</t>
  </si>
  <si>
    <t xml:space="preserve">Администрация</t>
  </si>
  <si>
    <t xml:space="preserve">% банка</t>
  </si>
  <si>
    <t xml:space="preserve">итого</t>
  </si>
  <si>
    <t xml:space="preserve">начислено</t>
  </si>
  <si>
    <t xml:space="preserve">оплачено</t>
  </si>
  <si>
    <t xml:space="preserve">Задолженность </t>
  </si>
  <si>
    <t xml:space="preserve">Приложения к финансовому отчету за 2015г.:</t>
  </si>
  <si>
    <t xml:space="preserve">% оплаты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5 по 31.12.2015</t>
  </si>
  <si>
    <t xml:space="preserve">по дому № 89 ул.Красногеройская</t>
  </si>
  <si>
    <t xml:space="preserve">План работ на 2016 год ул.Красногеройская, 89</t>
  </si>
  <si>
    <t xml:space="preserve">улица</t>
  </si>
  <si>
    <t xml:space="preserve">дом</t>
  </si>
  <si>
    <t xml:space="preserve">вх.остаток на 01.01.2016г.</t>
  </si>
  <si>
    <t xml:space="preserve">месяц</t>
  </si>
  <si>
    <t xml:space="preserve">планируемый сбор</t>
  </si>
  <si>
    <t xml:space="preserve">итого за 2016г.</t>
  </si>
  <si>
    <t xml:space="preserve">планируемые работы</t>
  </si>
  <si>
    <t xml:space="preserve">Ориентировочная стоимость</t>
  </si>
  <si>
    <t xml:space="preserve">итого на 31.12.2016г.</t>
  </si>
  <si>
    <t xml:space="preserve">Красногеройская</t>
  </si>
  <si>
    <t xml:space="preserve">январь</t>
  </si>
  <si>
    <t xml:space="preserve">ремонт под.№2</t>
  </si>
  <si>
    <t xml:space="preserve">выполнено</t>
  </si>
  <si>
    <t xml:space="preserve">Установка доводчиков</t>
  </si>
  <si>
    <t xml:space="preserve">Ремонт м/п швов кв.16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613577,93 — с экономией по отоплению</t>
  </si>
  <si>
    <t xml:space="preserve">237293,33 — без экономии по отоплению</t>
  </si>
  <si>
    <t xml:space="preserve">358987,61 — итого за 2016г. Без экономии по отоплению</t>
  </si>
  <si>
    <t xml:space="preserve">Приложение №2 к финансовому отчету</t>
  </si>
  <si>
    <t xml:space="preserve">Ведомость потребления ресурсов, ул.Красногеройская, 89</t>
  </si>
  <si>
    <t xml:space="preserve">год</t>
  </si>
  <si>
    <t xml:space="preserve">ХВС, м3</t>
  </si>
  <si>
    <t xml:space="preserve">ГВС, м3</t>
  </si>
  <si>
    <t xml:space="preserve">Водоотведение, м3</t>
  </si>
  <si>
    <t xml:space="preserve">тепловая энергия (отопление), Гкал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1 к финансовому отчету</t>
  </si>
  <si>
    <t xml:space="preserve">по дому № 89  ул.Красногеройская</t>
  </si>
  <si>
    <t xml:space="preserve">Выполненные работы за 2015г.</t>
  </si>
  <si>
    <t xml:space="preserve">Наименование работ </t>
  </si>
  <si>
    <t xml:space="preserve">Стоимость</t>
  </si>
  <si>
    <t xml:space="preserve">Исполнитель</t>
  </si>
  <si>
    <t xml:space="preserve">Текущий ремонт, Капитальный ремонт</t>
  </si>
  <si>
    <t xml:space="preserve">Ремонт межпанельных швов</t>
  </si>
  <si>
    <t xml:space="preserve">ИП Бегунов</t>
  </si>
  <si>
    <t xml:space="preserve">Ремонт подъезда №1</t>
  </si>
  <si>
    <t xml:space="preserve">Сити-Сервис</t>
  </si>
  <si>
    <t xml:space="preserve">Ремонт лифтов</t>
  </si>
  <si>
    <t xml:space="preserve">Ижевские лифты</t>
  </si>
  <si>
    <t xml:space="preserve">Замена участков стояков кв.2-6, 28-32</t>
  </si>
  <si>
    <t xml:space="preserve">Сити Сервис</t>
  </si>
  <si>
    <t xml:space="preserve">Установка ящиков для показаний ИПУ</t>
  </si>
  <si>
    <t xml:space="preserve">Установка у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6"/>
  <sheetViews>
    <sheetView showFormulas="false" showGridLines="true" showRowColHeaders="true" showZeros="true" rightToLeft="false" tabSelected="true" showOutlineSymbols="true" defaultGridColor="true" view="normal" topLeftCell="B13" colorId="64" zoomScale="89" zoomScaleNormal="89" zoomScalePageLayoutView="100" workbookViewId="0">
      <selection pane="topLeft" activeCell="K23" activeCellId="0" sqref="K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56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4.7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3" min="13" style="0" width="11.28"/>
  </cols>
  <sheetData>
    <row r="2" customFormat="false" ht="15" hidden="false" customHeight="false" outlineLevel="0" collapsed="false">
      <c r="A2" s="1"/>
      <c r="B2" s="0" t="s">
        <v>0</v>
      </c>
    </row>
    <row r="3" customFormat="false" ht="15" hidden="false" customHeight="false" outlineLevel="0" collapsed="false">
      <c r="A3" s="1"/>
      <c r="B3" s="0" t="s">
        <v>1</v>
      </c>
      <c r="H3" s="0" t="s">
        <v>2</v>
      </c>
    </row>
    <row r="4" customFormat="false" ht="15" hidden="false" customHeight="false" outlineLevel="0" collapsed="false">
      <c r="A4" s="1"/>
      <c r="B4" s="0" t="s">
        <v>3</v>
      </c>
      <c r="H4" s="0" t="s">
        <v>4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  <c r="B6" s="1" t="s">
        <v>5</v>
      </c>
      <c r="C6" s="1"/>
      <c r="D6" s="1"/>
      <c r="F6" s="2" t="s">
        <v>6</v>
      </c>
      <c r="G6" s="2"/>
      <c r="H6" s="2"/>
      <c r="I6" s="2"/>
    </row>
    <row r="7" customFormat="false" ht="15" hidden="false" customHeight="false" outlineLevel="0" collapsed="false">
      <c r="A7" s="1"/>
      <c r="B7" s="3" t="s">
        <v>7</v>
      </c>
      <c r="C7" s="4" t="n">
        <v>3865.7</v>
      </c>
      <c r="D7" s="5" t="s">
        <v>8</v>
      </c>
      <c r="E7" s="6"/>
      <c r="F7" s="3" t="s">
        <v>9</v>
      </c>
      <c r="G7" s="3"/>
      <c r="H7" s="3"/>
      <c r="I7" s="7" t="n">
        <v>-1057465.86</v>
      </c>
      <c r="J7" s="8" t="s">
        <v>10</v>
      </c>
    </row>
    <row r="8" customFormat="false" ht="14.1" hidden="false" customHeight="true" outlineLevel="0" collapsed="false">
      <c r="A8" s="1"/>
      <c r="B8" s="3" t="s">
        <v>11</v>
      </c>
      <c r="C8" s="4" t="n">
        <v>936</v>
      </c>
      <c r="D8" s="5" t="s">
        <v>8</v>
      </c>
      <c r="E8" s="6"/>
      <c r="F8" s="3" t="s">
        <v>12</v>
      </c>
      <c r="G8" s="3"/>
      <c r="H8" s="3"/>
      <c r="I8" s="9" t="n">
        <v>330991.39</v>
      </c>
      <c r="J8" s="10" t="s">
        <v>10</v>
      </c>
    </row>
    <row r="9" customFormat="false" ht="15" hidden="false" customHeight="false" outlineLevel="0" collapsed="false">
      <c r="A9" s="1"/>
      <c r="B9" s="11" t="s">
        <v>13</v>
      </c>
      <c r="C9" s="4" t="n">
        <f aca="false">SUM(C7:C8)</f>
        <v>4801.7</v>
      </c>
      <c r="D9" s="5" t="s">
        <v>8</v>
      </c>
      <c r="E9" s="6"/>
      <c r="F9" s="12" t="s">
        <v>14</v>
      </c>
      <c r="G9" s="12"/>
      <c r="H9" s="12"/>
      <c r="I9" s="9" t="n">
        <f aca="false">SUM(I7:I8)</f>
        <v>-726474.47</v>
      </c>
      <c r="J9" s="10" t="s">
        <v>10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  <c r="C11" s="0" t="s">
        <v>15</v>
      </c>
    </row>
    <row r="12" customFormat="false" ht="15" hidden="false" customHeight="false" outlineLevel="0" collapsed="false">
      <c r="A12" s="1"/>
    </row>
    <row r="13" s="16" customFormat="true" ht="33.75" hidden="false" customHeight="true" outlineLevel="0" collapsed="false">
      <c r="A13" s="13" t="s">
        <v>16</v>
      </c>
      <c r="B13" s="14" t="s">
        <v>17</v>
      </c>
      <c r="C13" s="14" t="s">
        <v>18</v>
      </c>
      <c r="D13" s="15" t="s">
        <v>19</v>
      </c>
      <c r="E13" s="14" t="s">
        <v>20</v>
      </c>
      <c r="F13" s="14" t="s">
        <v>21</v>
      </c>
      <c r="G13" s="14" t="s">
        <v>22</v>
      </c>
      <c r="H13" s="14" t="s">
        <v>23</v>
      </c>
      <c r="I13" s="14" t="s">
        <v>24</v>
      </c>
      <c r="J13" s="15" t="s">
        <v>25</v>
      </c>
      <c r="K13" s="13" t="s">
        <v>26</v>
      </c>
    </row>
    <row r="14" s="6" customFormat="true" ht="32.1" hidden="false" customHeight="true" outlineLevel="0" collapsed="false">
      <c r="A14" s="13"/>
      <c r="B14" s="14"/>
      <c r="C14" s="14"/>
      <c r="D14" s="15"/>
      <c r="E14" s="14"/>
      <c r="F14" s="14"/>
      <c r="G14" s="14"/>
      <c r="H14" s="14"/>
      <c r="I14" s="14"/>
      <c r="J14" s="15"/>
      <c r="K14" s="13"/>
    </row>
    <row r="15" customFormat="false" ht="15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9" t="n">
        <v>10</v>
      </c>
      <c r="K15" s="17" t="n">
        <v>11</v>
      </c>
    </row>
    <row r="16" customFormat="false" ht="15" hidden="false" customHeight="false" outlineLevel="0" collapsed="false">
      <c r="A16" s="17"/>
      <c r="B16" s="18"/>
      <c r="C16" s="18"/>
      <c r="D16" s="19"/>
      <c r="E16" s="18"/>
      <c r="F16" s="18"/>
      <c r="G16" s="18"/>
      <c r="H16" s="18" t="s">
        <v>27</v>
      </c>
      <c r="I16" s="18" t="s">
        <v>28</v>
      </c>
      <c r="J16" s="19" t="s">
        <v>29</v>
      </c>
      <c r="K16" s="17" t="s">
        <v>30</v>
      </c>
    </row>
    <row r="17" customFormat="false" ht="15" hidden="false" customHeight="false" outlineLevel="0" collapsed="false">
      <c r="A17" s="20" t="n">
        <v>1</v>
      </c>
      <c r="B17" s="21" t="s">
        <v>31</v>
      </c>
      <c r="C17" s="22" t="n">
        <f aca="false">C18+C19+C20+C21</f>
        <v>-70467.74</v>
      </c>
      <c r="D17" s="23" t="n">
        <f aca="false">D18+D19+D20+D21</f>
        <v>-432547.1</v>
      </c>
      <c r="E17" s="22" t="n">
        <f aca="false">E18+E19+E20+E21</f>
        <v>1974312.33</v>
      </c>
      <c r="F17" s="22" t="n">
        <f aca="false">F18+F19+F20+F21</f>
        <v>1843610.38</v>
      </c>
      <c r="G17" s="22" t="n">
        <f aca="false">G18+G19+G20+G21</f>
        <v>1522622.45</v>
      </c>
      <c r="H17" s="22" t="n">
        <f aca="false">H18+H19+H20+H21</f>
        <v>-130701.95</v>
      </c>
      <c r="I17" s="22" t="n">
        <f aca="false">I18+I19+I20+I21</f>
        <v>451689.88</v>
      </c>
      <c r="J17" s="23" t="n">
        <f aca="false">J18+J19+J20+J21</f>
        <v>-111559.17</v>
      </c>
      <c r="K17" s="22" t="n">
        <f aca="false">K18+K19+K20+K21</f>
        <v>381222.14</v>
      </c>
    </row>
    <row r="18" customFormat="false" ht="15" hidden="false" customHeight="false" outlineLevel="0" collapsed="false">
      <c r="A18" s="20" t="s">
        <v>32</v>
      </c>
      <c r="B18" s="24" t="s">
        <v>33</v>
      </c>
      <c r="C18" s="25" t="n">
        <v>1759.36</v>
      </c>
      <c r="D18" s="26" t="n">
        <v>-277724.47</v>
      </c>
      <c r="E18" s="27" t="n">
        <v>1494739.37</v>
      </c>
      <c r="F18" s="27" t="n">
        <v>1374278.46</v>
      </c>
      <c r="G18" s="28" t="n">
        <v>1102214.13</v>
      </c>
      <c r="H18" s="27" t="n">
        <f aca="false">F18-E18</f>
        <v>-120460.91</v>
      </c>
      <c r="I18" s="29" t="n">
        <f aca="false">E18-G18</f>
        <v>392525.24</v>
      </c>
      <c r="J18" s="26" t="n">
        <f aca="false">D18+H18+I18</f>
        <v>-5660.1399999999</v>
      </c>
      <c r="K18" s="30" t="n">
        <f aca="false">C18+E18-G18</f>
        <v>394284.6</v>
      </c>
    </row>
    <row r="19" customFormat="false" ht="15" hidden="false" customHeight="false" outlineLevel="0" collapsed="false">
      <c r="A19" s="20" t="s">
        <v>34</v>
      </c>
      <c r="B19" s="24" t="s">
        <v>35</v>
      </c>
      <c r="C19" s="25" t="n">
        <v>-68673.26</v>
      </c>
      <c r="D19" s="26" t="n">
        <v>-130921.76</v>
      </c>
      <c r="E19" s="27" t="n">
        <v>323252.09</v>
      </c>
      <c r="F19" s="27" t="n">
        <v>322784.92</v>
      </c>
      <c r="G19" s="27" t="n">
        <v>294212.53</v>
      </c>
      <c r="H19" s="27" t="n">
        <f aca="false">F19-E19</f>
        <v>-467.170000000042</v>
      </c>
      <c r="I19" s="29" t="n">
        <f aca="false">E19-G19</f>
        <v>29039.56</v>
      </c>
      <c r="J19" s="26" t="n">
        <f aca="false">D19+H19+I19</f>
        <v>-102349.37</v>
      </c>
      <c r="K19" s="30" t="n">
        <f aca="false">C19+E19-G19</f>
        <v>-39633.7</v>
      </c>
    </row>
    <row r="20" s="33" customFormat="true" ht="15" hidden="false" customHeight="false" outlineLevel="0" collapsed="false">
      <c r="A20" s="20" t="s">
        <v>36</v>
      </c>
      <c r="B20" s="24" t="s">
        <v>37</v>
      </c>
      <c r="C20" s="25" t="n">
        <v>-14440.7</v>
      </c>
      <c r="D20" s="26" t="n">
        <v>-20929.08</v>
      </c>
      <c r="E20" s="27" t="n">
        <v>70542.9</v>
      </c>
      <c r="F20" s="27" t="n">
        <v>74294.77</v>
      </c>
      <c r="G20" s="28" t="n">
        <v>56452.12</v>
      </c>
      <c r="H20" s="31" t="n">
        <f aca="false">F20-E20</f>
        <v>3751.87000000001</v>
      </c>
      <c r="I20" s="32" t="n">
        <f aca="false">E20-G20</f>
        <v>14090.78</v>
      </c>
      <c r="J20" s="26" t="n">
        <f aca="false">D20+H20+I20</f>
        <v>-3086.43</v>
      </c>
      <c r="K20" s="30" t="n">
        <f aca="false">C20+E20-G20</f>
        <v>-349.920000000006</v>
      </c>
    </row>
    <row r="21" s="33" customFormat="true" ht="15" hidden="false" customHeight="false" outlineLevel="0" collapsed="false">
      <c r="A21" s="20" t="s">
        <v>38</v>
      </c>
      <c r="B21" s="24" t="s">
        <v>39</v>
      </c>
      <c r="C21" s="25" t="n">
        <v>10886.86</v>
      </c>
      <c r="D21" s="26" t="n">
        <v>-2971.79</v>
      </c>
      <c r="E21" s="27" t="n">
        <v>85777.97</v>
      </c>
      <c r="F21" s="27" t="n">
        <v>72252.23</v>
      </c>
      <c r="G21" s="28" t="n">
        <v>69743.67</v>
      </c>
      <c r="H21" s="31" t="n">
        <f aca="false">F21-E21</f>
        <v>-13525.74</v>
      </c>
      <c r="I21" s="32" t="n">
        <f aca="false">E21-G21</f>
        <v>16034.3</v>
      </c>
      <c r="J21" s="26" t="n">
        <f aca="false">D21+H21+I21</f>
        <v>-463.230000000003</v>
      </c>
      <c r="K21" s="30" t="n">
        <f aca="false">C21+E21-G21</f>
        <v>26921.16</v>
      </c>
    </row>
    <row r="22" s="33" customFormat="true" ht="15" hidden="false" customHeight="false" outlineLevel="0" collapsed="false">
      <c r="A22" s="34" t="s">
        <v>40</v>
      </c>
      <c r="B22" s="21" t="s">
        <v>41</v>
      </c>
      <c r="C22" s="22" t="n">
        <f aca="false">C23+C25+C26+C27+C28+C29+C30+C31+C32+C33</f>
        <v>46544.39</v>
      </c>
      <c r="D22" s="23" t="n">
        <f aca="false">D23+D25+D26+D27+D28+D29+D30+D31+D32+D33</f>
        <v>-452725.04</v>
      </c>
      <c r="E22" s="22" t="n">
        <f aca="false">E23+E25+E26+E27+E28+E29+E30+E31+E32+E33</f>
        <v>1443822.62</v>
      </c>
      <c r="F22" s="22" t="n">
        <f aca="false">F23+F25+F26+F27+F28+F29+F30+F31+F32+F33</f>
        <v>1461998.23</v>
      </c>
      <c r="G22" s="22" t="n">
        <f aca="false">G23+G25+G26+G27+G28+G29+G30+G31+G32+G33</f>
        <v>1430816.07</v>
      </c>
      <c r="H22" s="22" t="n">
        <f aca="false">H23+H25+H26+H27+H28+H29+H30+H31+H32+H33</f>
        <v>18175.6099999999</v>
      </c>
      <c r="I22" s="22" t="n">
        <f aca="false">I23+I25+I26+I27+I28+I29+I30+I31+I32+I33</f>
        <v>13006.5500000001</v>
      </c>
      <c r="J22" s="23" t="n">
        <f aca="false">J23+J25+J26+J27+J28+J29+J30+J31+J32+J33</f>
        <v>-421542.88</v>
      </c>
      <c r="K22" s="22" t="n">
        <f aca="false">K23+K25+K26+K27+K28+K29+K30+K31+K32+K33</f>
        <v>59550.9400000001</v>
      </c>
    </row>
    <row r="23" s="36" customFormat="true" ht="15" hidden="false" customHeight="false" outlineLevel="0" collapsed="false">
      <c r="A23" s="20" t="s">
        <v>42</v>
      </c>
      <c r="B23" s="24" t="s">
        <v>43</v>
      </c>
      <c r="C23" s="25" t="n">
        <v>27420.25</v>
      </c>
      <c r="D23" s="26" t="n">
        <v>-414913.6</v>
      </c>
      <c r="E23" s="25" t="n">
        <v>1119392.5</v>
      </c>
      <c r="F23" s="25" t="n">
        <v>1130779.92</v>
      </c>
      <c r="G23" s="28" t="n">
        <v>1119720.91</v>
      </c>
      <c r="H23" s="29" t="n">
        <f aca="false">F23-E23</f>
        <v>11387.4199999999</v>
      </c>
      <c r="I23" s="29" t="n">
        <f aca="false">E23-G23</f>
        <v>-328.409999999916</v>
      </c>
      <c r="J23" s="35" t="n">
        <f aca="false">D23+H23+I23</f>
        <v>-403854.59</v>
      </c>
      <c r="K23" s="30" t="n">
        <f aca="false">C23+E23-G23</f>
        <v>27091.8400000001</v>
      </c>
    </row>
    <row r="24" s="36" customFormat="true" ht="15" hidden="false" customHeight="false" outlineLevel="0" collapsed="false">
      <c r="A24" s="37" t="s">
        <v>44</v>
      </c>
      <c r="B24" s="38" t="s">
        <v>45</v>
      </c>
      <c r="C24" s="25" t="n">
        <v>0</v>
      </c>
      <c r="D24" s="26" t="n">
        <v>-359161.1</v>
      </c>
      <c r="E24" s="25" t="n">
        <v>554383.16</v>
      </c>
      <c r="F24" s="25" t="n">
        <v>560965.18</v>
      </c>
      <c r="G24" s="28" t="n">
        <v>554383.16</v>
      </c>
      <c r="H24" s="29" t="n">
        <f aca="false">F24-E24</f>
        <v>6582.02000000002</v>
      </c>
      <c r="I24" s="29" t="n">
        <f aca="false">E24-G24</f>
        <v>0</v>
      </c>
      <c r="J24" s="35" t="n">
        <f aca="false">D24+H24+I24</f>
        <v>-352579.08</v>
      </c>
      <c r="K24" s="30" t="n">
        <f aca="false">C24+E24-G24</f>
        <v>0</v>
      </c>
    </row>
    <row r="25" customFormat="false" ht="15" hidden="false" customHeight="false" outlineLevel="0" collapsed="false">
      <c r="A25" s="20" t="s">
        <v>46</v>
      </c>
      <c r="B25" s="24" t="s">
        <v>47</v>
      </c>
      <c r="C25" s="25" t="n">
        <v>0</v>
      </c>
      <c r="D25" s="26" t="n">
        <v>-13628.76</v>
      </c>
      <c r="E25" s="25" t="n">
        <v>95095.06</v>
      </c>
      <c r="F25" s="25" t="n">
        <v>93982.31</v>
      </c>
      <c r="G25" s="28" t="n">
        <v>95095.06</v>
      </c>
      <c r="H25" s="29" t="n">
        <f aca="false">F25-E25</f>
        <v>-1112.75</v>
      </c>
      <c r="I25" s="29" t="n">
        <f aca="false">E25-G25</f>
        <v>0</v>
      </c>
      <c r="J25" s="35" t="n">
        <f aca="false">D25+H25+I25</f>
        <v>-14741.51</v>
      </c>
      <c r="K25" s="30" t="n">
        <f aca="false">C25+E25-G25</f>
        <v>0</v>
      </c>
    </row>
    <row r="26" customFormat="false" ht="15" hidden="false" customHeight="false" outlineLevel="0" collapsed="false">
      <c r="A26" s="20" t="s">
        <v>48</v>
      </c>
      <c r="B26" s="24" t="s">
        <v>49</v>
      </c>
      <c r="C26" s="25" t="n">
        <v>-231.38</v>
      </c>
      <c r="D26" s="26" t="n">
        <v>-1315.88</v>
      </c>
      <c r="E26" s="25" t="n">
        <v>7422.37</v>
      </c>
      <c r="F26" s="25" t="n">
        <v>10858.61</v>
      </c>
      <c r="G26" s="28" t="n">
        <v>7422.37</v>
      </c>
      <c r="H26" s="29" t="n">
        <f aca="false">F26-E26</f>
        <v>3436.24</v>
      </c>
      <c r="I26" s="29" t="n">
        <f aca="false">E26-G26</f>
        <v>0</v>
      </c>
      <c r="J26" s="35" t="n">
        <f aca="false">D26+H26+I26</f>
        <v>2120.36</v>
      </c>
      <c r="K26" s="30" t="n">
        <f aca="false">C26+E26-G26</f>
        <v>-231.38</v>
      </c>
    </row>
    <row r="27" customFormat="false" ht="15" hidden="false" customHeight="false" outlineLevel="0" collapsed="false">
      <c r="A27" s="20" t="s">
        <v>50</v>
      </c>
      <c r="B27" s="24" t="s">
        <v>51</v>
      </c>
      <c r="C27" s="25" t="n">
        <v>1337.02</v>
      </c>
      <c r="D27" s="26" t="n">
        <v>-131.08</v>
      </c>
      <c r="E27" s="25" t="n">
        <v>10205.97</v>
      </c>
      <c r="F27" s="25" t="n">
        <v>13461.67</v>
      </c>
      <c r="G27" s="28" t="n">
        <v>0</v>
      </c>
      <c r="H27" s="29" t="n">
        <f aca="false">F27-E27</f>
        <v>3255.7</v>
      </c>
      <c r="I27" s="29" t="n">
        <f aca="false">E27-G27</f>
        <v>10205.97</v>
      </c>
      <c r="J27" s="35" t="n">
        <f aca="false">D27+H27+I27</f>
        <v>13330.59</v>
      </c>
      <c r="K27" s="30" t="n">
        <f aca="false">C27+E27-G27</f>
        <v>11542.99</v>
      </c>
    </row>
    <row r="28" customFormat="false" ht="15" hidden="false" customHeight="false" outlineLevel="0" collapsed="false">
      <c r="A28" s="20" t="s">
        <v>52</v>
      </c>
      <c r="B28" s="24" t="s">
        <v>53</v>
      </c>
      <c r="C28" s="25" t="n">
        <v>0</v>
      </c>
      <c r="D28" s="26" t="n">
        <v>-3503.13</v>
      </c>
      <c r="E28" s="25" t="n">
        <v>24585.14</v>
      </c>
      <c r="F28" s="25" t="n">
        <v>26887.84</v>
      </c>
      <c r="G28" s="28" t="n">
        <v>24585.14</v>
      </c>
      <c r="H28" s="29" t="n">
        <f aca="false">F28-E28</f>
        <v>2302.7</v>
      </c>
      <c r="I28" s="29" t="n">
        <f aca="false">E28-G28</f>
        <v>0</v>
      </c>
      <c r="J28" s="35" t="n">
        <f aca="false">D28+H28+I28</f>
        <v>-1200.43</v>
      </c>
      <c r="K28" s="30" t="n">
        <f aca="false">C28+E28-G28</f>
        <v>0</v>
      </c>
    </row>
    <row r="29" customFormat="false" ht="15" hidden="false" customHeight="false" outlineLevel="0" collapsed="false">
      <c r="A29" s="20" t="s">
        <v>54</v>
      </c>
      <c r="B29" s="24" t="s">
        <v>55</v>
      </c>
      <c r="C29" s="25" t="n">
        <v>3129.57</v>
      </c>
      <c r="D29" s="26" t="n">
        <v>2927.38</v>
      </c>
      <c r="E29" s="25" t="n">
        <v>1390.97</v>
      </c>
      <c r="F29" s="25" t="n">
        <v>5573.98</v>
      </c>
      <c r="G29" s="28" t="n">
        <v>0</v>
      </c>
      <c r="H29" s="29" t="n">
        <f aca="false">F29-E29</f>
        <v>4183.01</v>
      </c>
      <c r="I29" s="29" t="n">
        <f aca="false">E29-G29</f>
        <v>1390.97</v>
      </c>
      <c r="J29" s="35" t="n">
        <f aca="false">D29+H29+I29</f>
        <v>8501.36</v>
      </c>
      <c r="K29" s="30" t="n">
        <f aca="false">C29+E29-G29</f>
        <v>4520.54</v>
      </c>
    </row>
    <row r="30" customFormat="false" ht="15" hidden="false" customHeight="false" outlineLevel="0" collapsed="false">
      <c r="A30" s="39" t="s">
        <v>56</v>
      </c>
      <c r="B30" s="24" t="s">
        <v>57</v>
      </c>
      <c r="C30" s="29" t="n">
        <v>0</v>
      </c>
      <c r="D30" s="35" t="n">
        <v>-15728.11</v>
      </c>
      <c r="E30" s="29" t="n">
        <v>51566.28</v>
      </c>
      <c r="F30" s="29" t="n">
        <v>51484.7</v>
      </c>
      <c r="G30" s="28" t="n">
        <v>51566.28</v>
      </c>
      <c r="H30" s="29" t="n">
        <f aca="false">F30-E30</f>
        <v>-81.5800000000018</v>
      </c>
      <c r="I30" s="29" t="n">
        <f aca="false">E30-G30</f>
        <v>0</v>
      </c>
      <c r="J30" s="35" t="n">
        <f aca="false">D30+H30+I30</f>
        <v>-15809.69</v>
      </c>
      <c r="K30" s="30" t="n">
        <f aca="false">C30+E30-G30</f>
        <v>0</v>
      </c>
    </row>
    <row r="31" customFormat="false" ht="15" hidden="false" customHeight="false" outlineLevel="0" collapsed="false">
      <c r="A31" s="39" t="s">
        <v>58</v>
      </c>
      <c r="B31" s="24" t="s">
        <v>59</v>
      </c>
      <c r="C31" s="29" t="n">
        <v>0</v>
      </c>
      <c r="D31" s="35" t="n">
        <v>-6431.86</v>
      </c>
      <c r="E31" s="29" t="n">
        <v>64017.33</v>
      </c>
      <c r="F31" s="29" t="n">
        <v>68580.04</v>
      </c>
      <c r="G31" s="28" t="n">
        <v>64017.33</v>
      </c>
      <c r="H31" s="29" t="n">
        <f aca="false">F31-E31</f>
        <v>4562.70999999999</v>
      </c>
      <c r="I31" s="29" t="n">
        <f aca="false">E31-G31</f>
        <v>0</v>
      </c>
      <c r="J31" s="35" t="n">
        <f aca="false">D31+H31+I31</f>
        <v>-1869.15000000001</v>
      </c>
      <c r="K31" s="30" t="n">
        <f aca="false">C31+E31-G31</f>
        <v>0</v>
      </c>
    </row>
    <row r="32" customFormat="false" ht="15" hidden="false" customHeight="false" outlineLevel="0" collapsed="false">
      <c r="A32" s="39" t="s">
        <v>60</v>
      </c>
      <c r="B32" s="24" t="s">
        <v>61</v>
      </c>
      <c r="C32" s="29" t="n">
        <v>14888.93</v>
      </c>
      <c r="D32" s="35" t="n">
        <v>0</v>
      </c>
      <c r="E32" s="29" t="n">
        <v>40329.03</v>
      </c>
      <c r="F32" s="29" t="n">
        <v>38371.02</v>
      </c>
      <c r="G32" s="28" t="n">
        <v>38591.01</v>
      </c>
      <c r="H32" s="29" t="n">
        <f aca="false">F32-E32</f>
        <v>-1958.01</v>
      </c>
      <c r="I32" s="29" t="n">
        <f aca="false">E32-G32</f>
        <v>1738.02</v>
      </c>
      <c r="J32" s="35" t="n">
        <f aca="false">D32+H32+I32</f>
        <v>-219.990000000005</v>
      </c>
      <c r="K32" s="30" t="n">
        <f aca="false">C32+E32-G32</f>
        <v>16626.95</v>
      </c>
    </row>
    <row r="33" customFormat="false" ht="15" hidden="false" customHeight="false" outlineLevel="0" collapsed="false">
      <c r="A33" s="39" t="s">
        <v>62</v>
      </c>
      <c r="B33" s="24" t="s">
        <v>63</v>
      </c>
      <c r="C33" s="29" t="n">
        <v>0</v>
      </c>
      <c r="D33" s="35" t="n">
        <v>0</v>
      </c>
      <c r="E33" s="29" t="n">
        <v>29817.97</v>
      </c>
      <c r="F33" s="29" t="n">
        <v>22018.14</v>
      </c>
      <c r="G33" s="28" t="n">
        <v>29817.97</v>
      </c>
      <c r="H33" s="29" t="n">
        <f aca="false">F33-E33</f>
        <v>-7799.83</v>
      </c>
      <c r="I33" s="29" t="n">
        <f aca="false">E33-G33</f>
        <v>0</v>
      </c>
      <c r="J33" s="35" t="n">
        <f aca="false">D33+H33+I33</f>
        <v>-7799.83</v>
      </c>
      <c r="K33" s="30" t="n">
        <f aca="false">C33+E33-G33</f>
        <v>0</v>
      </c>
    </row>
    <row r="34" customFormat="false" ht="15" hidden="false" customHeight="false" outlineLevel="0" collapsed="false">
      <c r="A34" s="34" t="s">
        <v>64</v>
      </c>
      <c r="B34" s="40" t="s">
        <v>65</v>
      </c>
      <c r="C34" s="41" t="n">
        <v>119022.7</v>
      </c>
      <c r="D34" s="42" t="n">
        <v>61128.42</v>
      </c>
      <c r="E34" s="41" t="n">
        <v>169845.33</v>
      </c>
      <c r="F34" s="41" t="n">
        <v>163316.95</v>
      </c>
      <c r="G34" s="43" t="n">
        <v>51574.7</v>
      </c>
      <c r="H34" s="41" t="n">
        <f aca="false">F34-E34</f>
        <v>-6528.37999999998</v>
      </c>
      <c r="I34" s="41" t="n">
        <f aca="false">E34-G34</f>
        <v>118270.63</v>
      </c>
      <c r="J34" s="42" t="n">
        <f aca="false">D34+H34+I34</f>
        <v>172870.67</v>
      </c>
      <c r="K34" s="41" t="n">
        <f aca="false">C34+E34-G34</f>
        <v>237293.33</v>
      </c>
    </row>
    <row r="35" customFormat="false" ht="15" hidden="false" customHeight="false" outlineLevel="0" collapsed="false">
      <c r="A35" s="34" t="s">
        <v>66</v>
      </c>
      <c r="B35" s="40" t="s">
        <v>67</v>
      </c>
      <c r="C35" s="41" t="n">
        <v>235892.04</v>
      </c>
      <c r="D35" s="42" t="n">
        <v>97669.25</v>
      </c>
      <c r="E35" s="41" t="n">
        <v>130129.26</v>
      </c>
      <c r="F35" s="41" t="n">
        <v>186424.3</v>
      </c>
      <c r="G35" s="43" t="n">
        <v>366021.3</v>
      </c>
      <c r="H35" s="41" t="n">
        <f aca="false">F35-E35</f>
        <v>56295.04</v>
      </c>
      <c r="I35" s="41" t="n">
        <f aca="false">E35-G35</f>
        <v>-235892.04</v>
      </c>
      <c r="J35" s="42" t="n">
        <f aca="false">D35+H35+I35</f>
        <v>-81927.75</v>
      </c>
      <c r="K35" s="41" t="n">
        <f aca="false">C35+E35-G35</f>
        <v>0</v>
      </c>
    </row>
    <row r="36" customFormat="false" ht="15" hidden="false" customHeight="false" outlineLevel="0" collapsed="false">
      <c r="A36" s="34" t="s">
        <v>68</v>
      </c>
      <c r="B36" s="40" t="s">
        <v>69</v>
      </c>
      <c r="C36" s="41" t="n">
        <v>0</v>
      </c>
      <c r="D36" s="42" t="n">
        <v>0</v>
      </c>
      <c r="E36" s="41" t="n">
        <v>0</v>
      </c>
      <c r="F36" s="41" t="n">
        <v>0</v>
      </c>
      <c r="G36" s="43" t="n">
        <v>40663.31</v>
      </c>
      <c r="H36" s="41" t="n">
        <f aca="false">F36-E36</f>
        <v>0</v>
      </c>
      <c r="I36" s="41" t="n">
        <f aca="false">E36-G36</f>
        <v>-40663.31</v>
      </c>
      <c r="J36" s="42" t="n">
        <f aca="false">D36+H36+I36</f>
        <v>-40663.31</v>
      </c>
      <c r="K36" s="41" t="n">
        <f aca="false">C36+E36-G36</f>
        <v>-40663.31</v>
      </c>
    </row>
    <row r="37" s="48" customFormat="true" ht="15" hidden="false" customHeight="false" outlineLevel="0" collapsed="false">
      <c r="A37" s="44"/>
      <c r="B37" s="45" t="s">
        <v>70</v>
      </c>
      <c r="C37" s="46" t="n">
        <f aca="false">C17+C22+C34+C35+C36</f>
        <v>330991.39</v>
      </c>
      <c r="D37" s="47" t="n">
        <f aca="false">D17+D22+D34+D35+D36</f>
        <v>-726474.47</v>
      </c>
      <c r="E37" s="46" t="n">
        <f aca="false">E17+E22+E34+E35+E36</f>
        <v>3718109.54</v>
      </c>
      <c r="F37" s="46" t="n">
        <f aca="false">F17+F22+F34+F35+F36</f>
        <v>3655349.86</v>
      </c>
      <c r="G37" s="46" t="n">
        <f aca="false">G17+G22+G34+G35+G36</f>
        <v>3411697.83</v>
      </c>
      <c r="H37" s="46" t="n">
        <f aca="false">H17+H22+H34+H35+H36</f>
        <v>-62759.6800000003</v>
      </c>
      <c r="I37" s="46" t="n">
        <f aca="false">I17+I22+I34+I35+I36</f>
        <v>306411.71</v>
      </c>
      <c r="J37" s="47" t="n">
        <f aca="false">J17+J22+J34+J35+J36</f>
        <v>-482822.44</v>
      </c>
      <c r="K37" s="46" t="n">
        <f aca="false">K17+K22+K34+K35+K36</f>
        <v>637403.1</v>
      </c>
    </row>
    <row r="38" s="48" customFormat="true" ht="15" hidden="fals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48" customFormat="true" ht="15" hidden="false" customHeight="false" outlineLevel="0" collapsed="false">
      <c r="A39" s="1"/>
      <c r="B39" s="2" t="s">
        <v>71</v>
      </c>
      <c r="C39" s="2"/>
      <c r="D39" s="2"/>
      <c r="E39" s="2"/>
      <c r="F39" s="0"/>
      <c r="G39" s="0"/>
      <c r="H39" s="0" t="s">
        <v>72</v>
      </c>
      <c r="I39" s="0"/>
      <c r="J39" s="49"/>
      <c r="K39" s="49"/>
      <c r="L39" s="50"/>
    </row>
    <row r="40" s="48" customFormat="true" ht="15" hidden="false" customHeight="false" outlineLevel="0" collapsed="false">
      <c r="A40" s="51"/>
      <c r="B40" s="52" t="s">
        <v>9</v>
      </c>
      <c r="C40" s="52"/>
      <c r="D40" s="52"/>
      <c r="E40" s="53" t="n">
        <f aca="false">I7+H37</f>
        <v>-1120225.54</v>
      </c>
      <c r="F40" s="54" t="s">
        <v>10</v>
      </c>
      <c r="G40" s="55"/>
      <c r="H40" s="56" t="s">
        <v>73</v>
      </c>
      <c r="I40" s="57" t="s">
        <v>74</v>
      </c>
      <c r="J40" s="58" t="s">
        <v>75</v>
      </c>
      <c r="K40" s="58" t="s">
        <v>76</v>
      </c>
      <c r="L40" s="59" t="s">
        <v>77</v>
      </c>
      <c r="M40" s="57" t="s">
        <v>78</v>
      </c>
    </row>
    <row r="41" s="48" customFormat="true" ht="15" hidden="false" customHeight="false" outlineLevel="0" collapsed="false">
      <c r="A41" s="1"/>
      <c r="B41" s="52" t="s">
        <v>12</v>
      </c>
      <c r="C41" s="52"/>
      <c r="D41" s="52"/>
      <c r="E41" s="53" t="n">
        <f aca="false">I8+I37</f>
        <v>637403.1</v>
      </c>
      <c r="F41" s="54" t="s">
        <v>10</v>
      </c>
      <c r="G41" s="60"/>
      <c r="H41" s="61" t="s">
        <v>79</v>
      </c>
      <c r="I41" s="62" t="n">
        <v>298186.02</v>
      </c>
      <c r="J41" s="62" t="n">
        <v>75160.8</v>
      </c>
      <c r="K41" s="63" t="n">
        <v>8158.48</v>
      </c>
      <c r="L41" s="30" t="n">
        <v>1719.75</v>
      </c>
      <c r="M41" s="30" t="n">
        <f aca="false">I41+J41+K41+L41</f>
        <v>383225.05</v>
      </c>
    </row>
    <row r="42" s="48" customFormat="true" ht="15" hidden="false" customHeight="false" outlineLevel="0" collapsed="false">
      <c r="A42" s="1"/>
      <c r="B42" s="64" t="s">
        <v>14</v>
      </c>
      <c r="C42" s="64"/>
      <c r="D42" s="64"/>
      <c r="E42" s="53" t="n">
        <f aca="false">SUM(E40:E41)</f>
        <v>-482822.44</v>
      </c>
      <c r="F42" s="54" t="s">
        <v>10</v>
      </c>
      <c r="G42" s="60"/>
      <c r="H42" s="65" t="s">
        <v>80</v>
      </c>
      <c r="I42" s="66" t="n">
        <v>312659.57</v>
      </c>
      <c r="J42" s="67" t="n">
        <v>68328</v>
      </c>
      <c r="K42" s="67" t="n">
        <v>6670.74</v>
      </c>
      <c r="L42" s="30" t="n">
        <v>1719.75</v>
      </c>
      <c r="M42" s="30" t="n">
        <f aca="false">I42+J42+K42+L42</f>
        <v>389378.06</v>
      </c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H43" s="69" t="s">
        <v>81</v>
      </c>
      <c r="I43" s="30" t="n">
        <f aca="false">I42-I41</f>
        <v>14473.55</v>
      </c>
      <c r="J43" s="30" t="n">
        <f aca="false">J42-J41</f>
        <v>-6832.8</v>
      </c>
      <c r="K43" s="30" t="n">
        <f aca="false">K42-K41</f>
        <v>-1487.74</v>
      </c>
      <c r="L43" s="30" t="n">
        <f aca="false">L42-L41</f>
        <v>0</v>
      </c>
      <c r="M43" s="30" t="n">
        <f aca="false">M42-M41</f>
        <v>6153.01000000001</v>
      </c>
    </row>
    <row r="44" customFormat="false" ht="15" hidden="false" customHeight="false" outlineLevel="0" collapsed="false">
      <c r="B44" s="55" t="s">
        <v>82</v>
      </c>
      <c r="H44" s="70" t="s">
        <v>83</v>
      </c>
      <c r="I44" s="71" t="n">
        <f aca="false">I42*100/I41</f>
        <v>104.853866053144</v>
      </c>
      <c r="J44" s="71" t="n">
        <f aca="false">J42*100/J41</f>
        <v>90.9090909090909</v>
      </c>
      <c r="K44" s="71" t="n">
        <f aca="false">K42*100/K41</f>
        <v>81.7644953471725</v>
      </c>
      <c r="L44" s="71" t="n">
        <f aca="false">L42*100/L41</f>
        <v>100</v>
      </c>
      <c r="M44" s="71" t="n">
        <f aca="false">(I44+J44+K44)/3</f>
        <v>92.5091507698023</v>
      </c>
    </row>
    <row r="45" customFormat="false" ht="15" hidden="false" customHeight="false" outlineLevel="0" collapsed="false">
      <c r="B45" s="60" t="s">
        <v>84</v>
      </c>
    </row>
    <row r="46" customFormat="false" ht="15" hidden="false" customHeight="false" outlineLevel="0" collapsed="false">
      <c r="B46" s="60" t="s">
        <v>85</v>
      </c>
    </row>
  </sheetData>
  <mergeCells count="19">
    <mergeCell ref="F6:I6"/>
    <mergeCell ref="F7:H7"/>
    <mergeCell ref="F8:H8"/>
    <mergeCell ref="F9:H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39:E39"/>
    <mergeCell ref="B40:D40"/>
    <mergeCell ref="B41:D41"/>
    <mergeCell ref="B42:D42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9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G22" activeCellId="0" sqref="G2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6.28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39.7"/>
    <col collapsed="false" customWidth="true" hidden="false" outlineLevel="0" max="9" min="9" style="0" width="19.14"/>
    <col collapsed="false" customWidth="true" hidden="false" outlineLevel="0" max="10" min="10" style="0" width="16.13"/>
    <col collapsed="false" customWidth="true" hidden="false" outlineLevel="0" max="11" min="11" style="0" width="10.71"/>
  </cols>
  <sheetData>
    <row r="3" customFormat="false" ht="15" hidden="false" customHeight="false" outlineLevel="0" collapsed="false">
      <c r="I3" s="0" t="s">
        <v>86</v>
      </c>
    </row>
    <row r="4" customFormat="false" ht="15" hidden="false" customHeight="false" outlineLevel="0" collapsed="false">
      <c r="I4" s="0" t="s">
        <v>87</v>
      </c>
    </row>
    <row r="5" customFormat="false" ht="15" hidden="false" customHeight="false" outlineLevel="0" collapsed="false">
      <c r="I5" s="0" t="s">
        <v>88</v>
      </c>
    </row>
    <row r="6" customFormat="false" ht="15" hidden="false" customHeight="false" outlineLevel="0" collapsed="false">
      <c r="E6" s="72" t="s">
        <v>89</v>
      </c>
    </row>
    <row r="7" customFormat="false" ht="45" hidden="false" customHeight="false" outlineLevel="0" collapsed="false">
      <c r="B7" s="73" t="s">
        <v>90</v>
      </c>
      <c r="C7" s="73" t="s">
        <v>91</v>
      </c>
      <c r="D7" s="74" t="s">
        <v>92</v>
      </c>
      <c r="E7" s="74" t="s">
        <v>93</v>
      </c>
      <c r="F7" s="74" t="s">
        <v>94</v>
      </c>
      <c r="G7" s="74" t="s">
        <v>95</v>
      </c>
      <c r="H7" s="74" t="s">
        <v>96</v>
      </c>
      <c r="I7" s="74" t="s">
        <v>97</v>
      </c>
      <c r="J7" s="74" t="s">
        <v>98</v>
      </c>
      <c r="K7" s="75"/>
    </row>
    <row r="8" customFormat="false" ht="15" hidden="false" customHeight="false" outlineLevel="0" collapsed="false">
      <c r="B8" s="24" t="s">
        <v>99</v>
      </c>
      <c r="C8" s="76" t="n">
        <v>89</v>
      </c>
      <c r="D8" s="77"/>
      <c r="E8" s="78" t="s">
        <v>100</v>
      </c>
      <c r="F8" s="79" t="n">
        <v>10141.19</v>
      </c>
      <c r="G8" s="24"/>
      <c r="H8" s="24" t="s">
        <v>101</v>
      </c>
      <c r="I8" s="77" t="n">
        <v>206000</v>
      </c>
      <c r="J8" s="77" t="s">
        <v>102</v>
      </c>
    </row>
    <row r="9" customFormat="false" ht="15" hidden="false" customHeight="false" outlineLevel="0" collapsed="false">
      <c r="B9" s="24"/>
      <c r="C9" s="76"/>
      <c r="D9" s="77"/>
      <c r="E9" s="78"/>
      <c r="F9" s="79"/>
      <c r="G9" s="24"/>
      <c r="H9" s="24" t="s">
        <v>103</v>
      </c>
      <c r="I9" s="77" t="n">
        <v>4860</v>
      </c>
      <c r="J9" s="77" t="s">
        <v>102</v>
      </c>
    </row>
    <row r="10" customFormat="false" ht="15" hidden="false" customHeight="false" outlineLevel="0" collapsed="false">
      <c r="B10" s="24"/>
      <c r="C10" s="76"/>
      <c r="D10" s="77"/>
      <c r="E10" s="78"/>
      <c r="F10" s="79"/>
      <c r="G10" s="24"/>
      <c r="H10" s="24" t="s">
        <v>104</v>
      </c>
      <c r="I10" s="77" t="n">
        <v>20400</v>
      </c>
      <c r="J10" s="77" t="s">
        <v>102</v>
      </c>
    </row>
    <row r="11" customFormat="false" ht="15" hidden="false" customHeight="false" outlineLevel="0" collapsed="false">
      <c r="B11" s="24"/>
      <c r="C11" s="24"/>
      <c r="D11" s="77"/>
      <c r="E11" s="24" t="s">
        <v>105</v>
      </c>
      <c r="F11" s="77" t="n">
        <v>10141.19</v>
      </c>
      <c r="G11" s="24"/>
      <c r="H11" s="24"/>
      <c r="I11" s="77"/>
      <c r="J11" s="77"/>
    </row>
    <row r="12" customFormat="false" ht="15" hidden="false" customHeight="false" outlineLevel="0" collapsed="false">
      <c r="B12" s="24"/>
      <c r="C12" s="24"/>
      <c r="D12" s="77"/>
      <c r="E12" s="24" t="s">
        <v>106</v>
      </c>
      <c r="F12" s="77" t="n">
        <v>10141.19</v>
      </c>
      <c r="G12" s="24"/>
      <c r="H12" s="80"/>
      <c r="I12" s="77"/>
      <c r="J12" s="77"/>
    </row>
    <row r="13" customFormat="false" ht="15" hidden="false" customHeight="false" outlineLevel="0" collapsed="false">
      <c r="B13" s="24"/>
      <c r="C13" s="24"/>
      <c r="D13" s="77"/>
      <c r="E13" s="81" t="s">
        <v>107</v>
      </c>
      <c r="F13" s="77" t="n">
        <v>10141.19</v>
      </c>
      <c r="G13" s="24"/>
      <c r="I13" s="77"/>
      <c r="J13" s="25"/>
    </row>
    <row r="14" customFormat="false" ht="15" hidden="false" customHeight="false" outlineLevel="0" collapsed="false">
      <c r="B14" s="24"/>
      <c r="C14" s="24"/>
      <c r="D14" s="77"/>
      <c r="E14" s="24" t="s">
        <v>108</v>
      </c>
      <c r="F14" s="77" t="n">
        <v>10141.19</v>
      </c>
      <c r="G14" s="24"/>
      <c r="H14" s="81"/>
      <c r="I14" s="79"/>
      <c r="J14" s="25"/>
    </row>
    <row r="15" customFormat="false" ht="15" hidden="false" customHeight="false" outlineLevel="0" collapsed="false">
      <c r="B15" s="24"/>
      <c r="C15" s="24"/>
      <c r="D15" s="77"/>
      <c r="E15" s="24" t="s">
        <v>109</v>
      </c>
      <c r="F15" s="77" t="n">
        <v>10141.19</v>
      </c>
      <c r="G15" s="24"/>
      <c r="H15" s="82"/>
      <c r="I15" s="79"/>
      <c r="J15" s="25"/>
    </row>
    <row r="16" customFormat="false" ht="14.25" hidden="false" customHeight="true" outlineLevel="0" collapsed="false">
      <c r="B16" s="24"/>
      <c r="C16" s="24"/>
      <c r="D16" s="77"/>
      <c r="E16" s="83" t="s">
        <v>110</v>
      </c>
      <c r="F16" s="77" t="n">
        <v>10141.19</v>
      </c>
      <c r="G16" s="84"/>
      <c r="H16" s="85"/>
      <c r="I16" s="86"/>
      <c r="J16" s="79"/>
    </row>
    <row r="17" customFormat="false" ht="15" hidden="false" customHeight="false" outlineLevel="0" collapsed="false">
      <c r="B17" s="24"/>
      <c r="C17" s="24"/>
      <c r="D17" s="77"/>
      <c r="E17" s="83" t="s">
        <v>111</v>
      </c>
      <c r="F17" s="77" t="n">
        <v>10141.19</v>
      </c>
      <c r="G17" s="24"/>
      <c r="H17" s="87"/>
      <c r="I17" s="79"/>
      <c r="J17" s="25"/>
    </row>
    <row r="18" customFormat="false" ht="15" hidden="false" customHeight="false" outlineLevel="0" collapsed="false">
      <c r="B18" s="24"/>
      <c r="C18" s="24"/>
      <c r="D18" s="77"/>
      <c r="E18" s="24" t="s">
        <v>112</v>
      </c>
      <c r="F18" s="77" t="n">
        <v>10141.19</v>
      </c>
      <c r="G18" s="24"/>
      <c r="H18" s="82"/>
      <c r="I18" s="79"/>
      <c r="J18" s="25"/>
    </row>
    <row r="19" customFormat="false" ht="15" hidden="false" customHeight="false" outlineLevel="0" collapsed="false">
      <c r="B19" s="24"/>
      <c r="C19" s="24"/>
      <c r="D19" s="77"/>
      <c r="E19" s="24" t="s">
        <v>113</v>
      </c>
      <c r="F19" s="77" t="n">
        <v>10141.19</v>
      </c>
      <c r="G19" s="24"/>
      <c r="H19" s="24"/>
      <c r="I19" s="77"/>
      <c r="J19" s="25"/>
    </row>
    <row r="20" customFormat="false" ht="15" hidden="false" customHeight="false" outlineLevel="0" collapsed="false">
      <c r="B20" s="24"/>
      <c r="C20" s="24"/>
      <c r="D20" s="77"/>
      <c r="E20" s="24" t="s">
        <v>114</v>
      </c>
      <c r="F20" s="77" t="n">
        <v>10141.19</v>
      </c>
      <c r="G20" s="24"/>
      <c r="H20" s="24"/>
      <c r="I20" s="77"/>
      <c r="J20" s="25"/>
    </row>
    <row r="21" customFormat="false" ht="15" hidden="false" customHeight="false" outlineLevel="0" collapsed="false">
      <c r="B21" s="24"/>
      <c r="C21" s="24"/>
      <c r="D21" s="77"/>
      <c r="E21" s="24" t="s">
        <v>115</v>
      </c>
      <c r="F21" s="77" t="n">
        <v>10141.19</v>
      </c>
      <c r="G21" s="24"/>
      <c r="H21" s="24"/>
      <c r="I21" s="77"/>
      <c r="J21" s="25"/>
    </row>
    <row r="22" customFormat="false" ht="15" hidden="false" customHeight="false" outlineLevel="0" collapsed="false">
      <c r="B22" s="88" t="s">
        <v>116</v>
      </c>
      <c r="C22" s="88"/>
      <c r="D22" s="46" t="n">
        <v>613577.93</v>
      </c>
      <c r="E22" s="88"/>
      <c r="F22" s="46" t="n">
        <f aca="false">SUM(F8:F21)</f>
        <v>121694.28</v>
      </c>
      <c r="G22" s="46" t="n">
        <f aca="false">D22+F22</f>
        <v>735272.21</v>
      </c>
      <c r="H22" s="88"/>
      <c r="I22" s="46" t="n">
        <f aca="false">SUM(I8:I21)</f>
        <v>231260</v>
      </c>
      <c r="J22" s="46" t="n">
        <f aca="false">G22-I22</f>
        <v>504012.21</v>
      </c>
      <c r="K22" s="36"/>
    </row>
    <row r="24" customFormat="false" ht="15" hidden="false" customHeight="false" outlineLevel="0" collapsed="false">
      <c r="B24" s="89" t="s">
        <v>117</v>
      </c>
    </row>
    <row r="25" customFormat="false" ht="15" hidden="false" customHeight="false" outlineLevel="0" collapsed="false">
      <c r="B25" s="89" t="s">
        <v>118</v>
      </c>
    </row>
    <row r="27" customFormat="false" ht="15" hidden="false" customHeight="false" outlineLevel="0" collapsed="false">
      <c r="D27" s="0" t="s">
        <v>119</v>
      </c>
    </row>
    <row r="28" s="48" customFormat="true" ht="15" hidden="false" customHeight="false" outlineLevel="0" collapsed="false">
      <c r="B28" s="51"/>
      <c r="D28" s="51" t="s">
        <v>120</v>
      </c>
      <c r="E28" s="90"/>
      <c r="F28" s="51"/>
      <c r="G28" s="90"/>
      <c r="H28" s="90"/>
    </row>
    <row r="29" s="48" customFormat="true" ht="15" hidden="false" customHeight="false" outlineLevel="0" collapsed="false">
      <c r="B29" s="51"/>
      <c r="D29" s="51" t="s">
        <v>121</v>
      </c>
      <c r="E29" s="90"/>
      <c r="F29" s="51"/>
      <c r="G29" s="90"/>
      <c r="H29" s="90"/>
    </row>
  </sheetData>
  <mergeCells count="2">
    <mergeCell ref="E8:E10"/>
    <mergeCell ref="F8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8" colorId="64" zoomScale="89" zoomScaleNormal="89" zoomScalePageLayoutView="100" workbookViewId="0">
      <selection pane="topLeft" activeCell="K23" activeCellId="0" sqref="K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5" min="5" style="0" width="10.85"/>
    <col collapsed="false" customWidth="true" hidden="false" outlineLevel="0" max="6" min="6" style="0" width="17.28"/>
    <col collapsed="false" customWidth="true" hidden="false" outlineLevel="0" max="7" min="7" style="0" width="14.56"/>
  </cols>
  <sheetData>
    <row r="2" customFormat="false" ht="15" hidden="false" customHeight="false" outlineLevel="0" collapsed="false">
      <c r="E2" s="0" t="s">
        <v>122</v>
      </c>
    </row>
    <row r="3" customFormat="false" ht="15" hidden="false" customHeight="false" outlineLevel="0" collapsed="false">
      <c r="E3" s="0" t="s">
        <v>87</v>
      </c>
    </row>
    <row r="4" customFormat="false" ht="15" hidden="false" customHeight="false" outlineLevel="0" collapsed="false">
      <c r="E4" s="0" t="s">
        <v>88</v>
      </c>
    </row>
    <row r="6" customFormat="false" ht="15" hidden="false" customHeight="false" outlineLevel="0" collapsed="false">
      <c r="C6" s="72" t="s">
        <v>123</v>
      </c>
    </row>
    <row r="7" customFormat="false" ht="54.2" hidden="false" customHeight="true" outlineLevel="0" collapsed="false">
      <c r="B7" s="14" t="s">
        <v>124</v>
      </c>
      <c r="C7" s="14" t="s">
        <v>93</v>
      </c>
      <c r="D7" s="14" t="s">
        <v>125</v>
      </c>
      <c r="E7" s="14" t="s">
        <v>126</v>
      </c>
      <c r="F7" s="14" t="s">
        <v>127</v>
      </c>
      <c r="G7" s="14" t="s">
        <v>128</v>
      </c>
    </row>
    <row r="8" customFormat="false" ht="15" hidden="false" customHeight="false" outlineLevel="0" collapsed="false">
      <c r="B8" s="91" t="n">
        <v>2015</v>
      </c>
      <c r="C8" s="24" t="s">
        <v>100</v>
      </c>
      <c r="D8" s="25" t="n">
        <v>461</v>
      </c>
      <c r="E8" s="92" t="n">
        <v>371.587</v>
      </c>
      <c r="F8" s="25" t="n">
        <v>854.41</v>
      </c>
      <c r="G8" s="93" t="n">
        <v>149.833</v>
      </c>
    </row>
    <row r="9" customFormat="false" ht="15" hidden="false" customHeight="false" outlineLevel="0" collapsed="false">
      <c r="B9" s="91"/>
      <c r="C9" s="24" t="s">
        <v>105</v>
      </c>
      <c r="D9" s="25" t="n">
        <v>361</v>
      </c>
      <c r="E9" s="92" t="n">
        <v>363.041</v>
      </c>
      <c r="F9" s="25" t="n">
        <v>732.59</v>
      </c>
      <c r="G9" s="93" t="n">
        <v>149.345</v>
      </c>
    </row>
    <row r="10" customFormat="false" ht="15" hidden="false" customHeight="false" outlineLevel="0" collapsed="false">
      <c r="B10" s="91"/>
      <c r="C10" s="24" t="s">
        <v>106</v>
      </c>
      <c r="D10" s="25" t="n">
        <v>323</v>
      </c>
      <c r="E10" s="92" t="n">
        <v>319.404</v>
      </c>
      <c r="F10" s="25" t="n">
        <v>686.04</v>
      </c>
      <c r="G10" s="93" t="n">
        <v>99.563</v>
      </c>
    </row>
    <row r="11" customFormat="false" ht="15" hidden="false" customHeight="false" outlineLevel="0" collapsed="false">
      <c r="B11" s="91"/>
      <c r="C11" s="24" t="s">
        <v>107</v>
      </c>
      <c r="D11" s="25" t="n">
        <v>330</v>
      </c>
      <c r="E11" s="92" t="n">
        <v>352.959</v>
      </c>
      <c r="F11" s="25" t="n">
        <v>649.4</v>
      </c>
      <c r="G11" s="93" t="n">
        <v>93.841</v>
      </c>
    </row>
    <row r="12" customFormat="false" ht="15" hidden="false" customHeight="false" outlineLevel="0" collapsed="false">
      <c r="B12" s="91"/>
      <c r="C12" s="24" t="s">
        <v>108</v>
      </c>
      <c r="D12" s="25" t="n">
        <v>361</v>
      </c>
      <c r="E12" s="92" t="n">
        <v>286.736</v>
      </c>
      <c r="F12" s="25" t="n">
        <v>713.96</v>
      </c>
      <c r="G12" s="93" t="n">
        <v>33.228</v>
      </c>
    </row>
    <row r="13" customFormat="false" ht="15" hidden="false" customHeight="false" outlineLevel="0" collapsed="false">
      <c r="B13" s="91"/>
      <c r="C13" s="24" t="s">
        <v>109</v>
      </c>
      <c r="D13" s="25" t="n">
        <v>359</v>
      </c>
      <c r="E13" s="92" t="n">
        <v>226.453</v>
      </c>
      <c r="F13" s="25" t="n">
        <v>645.74</v>
      </c>
      <c r="G13" s="24" t="n">
        <v>0</v>
      </c>
    </row>
    <row r="14" customFormat="false" ht="15" hidden="false" customHeight="false" outlineLevel="0" collapsed="false">
      <c r="B14" s="91"/>
      <c r="C14" s="24" t="s">
        <v>110</v>
      </c>
      <c r="D14" s="25" t="n">
        <v>270</v>
      </c>
      <c r="E14" s="92" t="n">
        <v>243.39</v>
      </c>
      <c r="F14" s="25" t="n">
        <v>496.45</v>
      </c>
      <c r="G14" s="24" t="n">
        <v>0</v>
      </c>
    </row>
    <row r="15" customFormat="false" ht="15" hidden="false" customHeight="false" outlineLevel="0" collapsed="false">
      <c r="B15" s="91"/>
      <c r="C15" s="24" t="s">
        <v>111</v>
      </c>
      <c r="D15" s="25" t="n">
        <v>374</v>
      </c>
      <c r="E15" s="92" t="n">
        <v>111.5</v>
      </c>
      <c r="F15" s="25" t="n">
        <v>617.39</v>
      </c>
      <c r="G15" s="24" t="n">
        <v>0</v>
      </c>
    </row>
    <row r="16" customFormat="false" ht="15" hidden="false" customHeight="false" outlineLevel="0" collapsed="false">
      <c r="B16" s="91"/>
      <c r="C16" s="24" t="s">
        <v>112</v>
      </c>
      <c r="D16" s="25" t="n">
        <v>539</v>
      </c>
      <c r="E16" s="92" t="n">
        <v>67.21</v>
      </c>
      <c r="F16" s="25" t="n">
        <v>645.96</v>
      </c>
      <c r="G16" s="24" t="n">
        <v>0</v>
      </c>
    </row>
    <row r="17" customFormat="false" ht="15" hidden="false" customHeight="false" outlineLevel="0" collapsed="false">
      <c r="B17" s="91"/>
      <c r="C17" s="24" t="s">
        <v>113</v>
      </c>
      <c r="D17" s="25" t="n">
        <v>337</v>
      </c>
      <c r="E17" s="92" t="n">
        <v>323.109</v>
      </c>
      <c r="F17" s="25" t="n">
        <v>404.21</v>
      </c>
      <c r="G17" s="24" t="n">
        <v>32.744</v>
      </c>
    </row>
    <row r="18" customFormat="false" ht="15" hidden="false" customHeight="false" outlineLevel="0" collapsed="false">
      <c r="B18" s="91"/>
      <c r="C18" s="24" t="s">
        <v>114</v>
      </c>
      <c r="D18" s="25" t="n">
        <v>340</v>
      </c>
      <c r="E18" s="92" t="n">
        <v>354.261</v>
      </c>
      <c r="F18" s="25" t="n">
        <v>663.11</v>
      </c>
      <c r="G18" s="24" t="n">
        <f aca="false">86.846+14.572</f>
        <v>101.418</v>
      </c>
    </row>
    <row r="19" customFormat="false" ht="15" hidden="false" customHeight="false" outlineLevel="0" collapsed="false">
      <c r="B19" s="91"/>
      <c r="C19" s="24" t="s">
        <v>115</v>
      </c>
      <c r="D19" s="25" t="n">
        <v>370</v>
      </c>
      <c r="E19" s="92" t="n">
        <v>299.31</v>
      </c>
      <c r="F19" s="25" t="n">
        <v>724.26</v>
      </c>
      <c r="G19" s="24" t="n">
        <v>95.512</v>
      </c>
    </row>
    <row r="20" customFormat="false" ht="15" hidden="false" customHeight="false" outlineLevel="0" collapsed="false">
      <c r="B20" s="24" t="s">
        <v>13</v>
      </c>
      <c r="C20" s="24"/>
      <c r="D20" s="25" t="n">
        <f aca="false">SUM(D8:D19)</f>
        <v>4425</v>
      </c>
      <c r="E20" s="25" t="n">
        <f aca="false">SUM(E8:E19)</f>
        <v>3318.96</v>
      </c>
      <c r="F20" s="25" t="n">
        <f aca="false">SUM(F8:F19)</f>
        <v>7833.52</v>
      </c>
      <c r="G20" s="25" t="n">
        <f aca="false">SUM(G8:G19)</f>
        <v>755.484</v>
      </c>
    </row>
    <row r="22" customFormat="false" ht="15" hidden="false" customHeight="false" outlineLevel="0" collapsed="false">
      <c r="C22" s="72" t="s">
        <v>129</v>
      </c>
    </row>
    <row r="23" customFormat="false" ht="15" hidden="false" customHeight="false" outlineLevel="0" collapsed="false">
      <c r="B23" s="94" t="s">
        <v>130</v>
      </c>
      <c r="C23" s="94" t="s">
        <v>131</v>
      </c>
      <c r="D23" s="94" t="s">
        <v>132</v>
      </c>
      <c r="E23" s="94" t="s">
        <v>133</v>
      </c>
      <c r="F23" s="94" t="s">
        <v>134</v>
      </c>
      <c r="G23" s="94" t="s">
        <v>135</v>
      </c>
    </row>
    <row r="24" customFormat="false" ht="15" hidden="false" customHeight="false" outlineLevel="0" collapsed="false">
      <c r="B24" s="24" t="s">
        <v>125</v>
      </c>
      <c r="C24" s="24" t="s">
        <v>136</v>
      </c>
      <c r="D24" s="25" t="n">
        <f aca="false">D8+D9+D10+D11+D12+D13</f>
        <v>2195</v>
      </c>
      <c r="E24" s="25" t="n">
        <v>12.1</v>
      </c>
      <c r="F24" s="25" t="n">
        <v>26559.33</v>
      </c>
      <c r="G24" s="79" t="n">
        <f aca="false">F24+F25</f>
        <v>56452.12</v>
      </c>
    </row>
    <row r="25" customFormat="false" ht="15" hidden="false" customHeight="false" outlineLevel="0" collapsed="false">
      <c r="B25" s="24" t="s">
        <v>125</v>
      </c>
      <c r="C25" s="24" t="s">
        <v>137</v>
      </c>
      <c r="D25" s="25" t="n">
        <f aca="false">D14+D15+D16+D17+D18+D19</f>
        <v>2230</v>
      </c>
      <c r="E25" s="25" t="n">
        <v>13.43</v>
      </c>
      <c r="F25" s="25" t="n">
        <v>29892.79</v>
      </c>
      <c r="G25" s="79"/>
    </row>
    <row r="26" customFormat="false" ht="15" hidden="false" customHeight="false" outlineLevel="0" collapsed="false">
      <c r="B26" s="24" t="s">
        <v>126</v>
      </c>
      <c r="C26" s="24" t="s">
        <v>136</v>
      </c>
      <c r="D26" s="25" t="n">
        <f aca="false">E8+E9+E10+E11+E12+E13</f>
        <v>1920.18</v>
      </c>
      <c r="E26" s="25" t="n">
        <v>86.21</v>
      </c>
      <c r="F26" s="25" t="n">
        <v>165538.73</v>
      </c>
      <c r="G26" s="79" t="n">
        <f aca="false">F26+F27</f>
        <v>294212.53</v>
      </c>
    </row>
    <row r="27" customFormat="false" ht="15" hidden="false" customHeight="false" outlineLevel="0" collapsed="false">
      <c r="B27" s="24" t="s">
        <v>126</v>
      </c>
      <c r="C27" s="24" t="s">
        <v>137</v>
      </c>
      <c r="D27" s="25" t="n">
        <f aca="false">E14+E15+E16+E17+E18+E19</f>
        <v>1398.78</v>
      </c>
      <c r="E27" s="25" t="n">
        <v>93.98</v>
      </c>
      <c r="F27" s="25" t="n">
        <v>128673.8</v>
      </c>
      <c r="G27" s="79"/>
    </row>
    <row r="28" customFormat="false" ht="15" hidden="false" customHeight="false" outlineLevel="0" collapsed="false">
      <c r="B28" s="24" t="s">
        <v>127</v>
      </c>
      <c r="C28" s="24" t="s">
        <v>136</v>
      </c>
      <c r="D28" s="25" t="n">
        <f aca="false">F8+F9+F10+F11+F12+F13</f>
        <v>4282.14</v>
      </c>
      <c r="E28" s="25" t="n">
        <v>8.53</v>
      </c>
      <c r="F28" s="25" t="n">
        <v>36392.86</v>
      </c>
      <c r="G28" s="79" t="n">
        <f aca="false">F28+F29</f>
        <v>69743.67</v>
      </c>
    </row>
    <row r="29" customFormat="false" ht="15" hidden="false" customHeight="false" outlineLevel="0" collapsed="false">
      <c r="B29" s="24" t="s">
        <v>127</v>
      </c>
      <c r="C29" s="24" t="s">
        <v>137</v>
      </c>
      <c r="D29" s="25" t="n">
        <f aca="false">F14+F15+F16+F17+F18+F19</f>
        <v>3551.38</v>
      </c>
      <c r="E29" s="25" t="n">
        <v>9.48</v>
      </c>
      <c r="F29" s="25" t="n">
        <v>33350.81</v>
      </c>
      <c r="G29" s="79"/>
    </row>
    <row r="30" customFormat="false" ht="15" hidden="false" customHeight="false" outlineLevel="0" collapsed="false">
      <c r="B30" s="24" t="s">
        <v>138</v>
      </c>
      <c r="C30" s="24" t="s">
        <v>136</v>
      </c>
      <c r="D30" s="25" t="n">
        <f aca="false">G8+G9+G10+G11+G12</f>
        <v>525.81</v>
      </c>
      <c r="E30" s="25" t="n">
        <v>1422.2</v>
      </c>
      <c r="F30" s="25" t="n">
        <v>747806.6</v>
      </c>
      <c r="G30" s="79" t="n">
        <f aca="false">F30+F31</f>
        <v>1102214.13</v>
      </c>
    </row>
    <row r="31" customFormat="false" ht="15" hidden="false" customHeight="false" outlineLevel="0" collapsed="false">
      <c r="B31" s="24" t="s">
        <v>138</v>
      </c>
      <c r="C31" s="24" t="s">
        <v>137</v>
      </c>
      <c r="D31" s="25" t="n">
        <f aca="false">G17+G18+G19</f>
        <v>229.674</v>
      </c>
      <c r="E31" s="25" t="n">
        <v>1543.09</v>
      </c>
      <c r="F31" s="25" t="n">
        <v>354407.53</v>
      </c>
      <c r="G31" s="79"/>
    </row>
  </sheetData>
  <mergeCells count="5">
    <mergeCell ref="B8:B19"/>
    <mergeCell ref="G24:G25"/>
    <mergeCell ref="G26:G27"/>
    <mergeCell ref="G28:G29"/>
    <mergeCell ref="G30:G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2" activeCellId="0" sqref="C12:E12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5.85"/>
    <col collapsed="false" customWidth="true" hidden="false" outlineLevel="0" max="5" min="5" style="0" width="16.99"/>
    <col collapsed="false" customWidth="true" hidden="false" outlineLevel="0" max="6" min="6" style="0" width="19.14"/>
    <col collapsed="false" customWidth="true" hidden="false" outlineLevel="0" max="7" min="7" style="0" width="21.99"/>
  </cols>
  <sheetData>
    <row r="3" customFormat="false" ht="15" hidden="false" customHeight="false" outlineLevel="0" collapsed="false">
      <c r="F3" s="0" t="s">
        <v>139</v>
      </c>
    </row>
    <row r="4" customFormat="false" ht="15" hidden="false" customHeight="false" outlineLevel="0" collapsed="false">
      <c r="F4" s="0" t="s">
        <v>87</v>
      </c>
    </row>
    <row r="5" customFormat="false" ht="15" hidden="false" customHeight="false" outlineLevel="0" collapsed="false">
      <c r="F5" s="0" t="s">
        <v>140</v>
      </c>
    </row>
    <row r="7" customFormat="false" ht="15" hidden="false" customHeight="false" outlineLevel="0" collapsed="false">
      <c r="D7" s="0" t="s">
        <v>141</v>
      </c>
    </row>
    <row r="8" customFormat="false" ht="15" hidden="false" customHeight="false" outlineLevel="0" collapsed="false">
      <c r="B8" s="70" t="s">
        <v>16</v>
      </c>
      <c r="C8" s="95" t="s">
        <v>142</v>
      </c>
      <c r="D8" s="95"/>
      <c r="E8" s="95"/>
      <c r="F8" s="70" t="s">
        <v>143</v>
      </c>
      <c r="G8" s="70" t="s">
        <v>144</v>
      </c>
    </row>
    <row r="9" customFormat="false" ht="15" hidden="false" customHeight="false" outlineLevel="0" collapsed="false">
      <c r="B9" s="96" t="s">
        <v>145</v>
      </c>
      <c r="C9" s="96"/>
      <c r="D9" s="96"/>
      <c r="E9" s="96"/>
      <c r="F9" s="96"/>
      <c r="G9" s="96"/>
    </row>
    <row r="10" customFormat="false" ht="14.85" hidden="false" customHeight="true" outlineLevel="0" collapsed="false">
      <c r="B10" s="57" t="n">
        <v>1</v>
      </c>
      <c r="C10" s="97" t="s">
        <v>146</v>
      </c>
      <c r="D10" s="97"/>
      <c r="E10" s="97"/>
      <c r="F10" s="30" t="n">
        <v>193000</v>
      </c>
      <c r="G10" s="98" t="s">
        <v>147</v>
      </c>
    </row>
    <row r="11" customFormat="false" ht="14.85" hidden="false" customHeight="true" outlineLevel="0" collapsed="false">
      <c r="B11" s="57" t="n">
        <v>2</v>
      </c>
      <c r="C11" s="97" t="s">
        <v>148</v>
      </c>
      <c r="D11" s="97"/>
      <c r="E11" s="97"/>
      <c r="F11" s="30" t="n">
        <v>196153</v>
      </c>
      <c r="G11" s="57" t="s">
        <v>149</v>
      </c>
    </row>
    <row r="12" customFormat="false" ht="14.25" hidden="false" customHeight="true" outlineLevel="0" collapsed="false">
      <c r="B12" s="57" t="n">
        <v>3</v>
      </c>
      <c r="C12" s="97" t="s">
        <v>150</v>
      </c>
      <c r="D12" s="97"/>
      <c r="E12" s="97"/>
      <c r="F12" s="30" t="n">
        <v>6968</v>
      </c>
      <c r="G12" s="57" t="s">
        <v>151</v>
      </c>
    </row>
    <row r="13" customFormat="false" ht="15" hidden="false" customHeight="true" outlineLevel="0" collapsed="false">
      <c r="B13" s="98" t="n">
        <v>4</v>
      </c>
      <c r="C13" s="99" t="s">
        <v>152</v>
      </c>
      <c r="D13" s="99"/>
      <c r="E13" s="99"/>
      <c r="F13" s="30" t="n">
        <v>17822</v>
      </c>
      <c r="G13" s="57" t="s">
        <v>153</v>
      </c>
    </row>
    <row r="14" customFormat="false" ht="15" hidden="false" customHeight="true" outlineLevel="0" collapsed="false">
      <c r="B14" s="98" t="n">
        <v>5</v>
      </c>
      <c r="C14" s="99" t="s">
        <v>154</v>
      </c>
      <c r="D14" s="99"/>
      <c r="E14" s="99"/>
      <c r="F14" s="30" t="n">
        <v>1231</v>
      </c>
      <c r="G14" s="57" t="s">
        <v>153</v>
      </c>
    </row>
    <row r="15" customFormat="false" ht="15" hidden="false" customHeight="true" outlineLevel="0" collapsed="false">
      <c r="B15" s="98" t="n">
        <v>6</v>
      </c>
      <c r="C15" s="99" t="s">
        <v>155</v>
      </c>
      <c r="D15" s="99"/>
      <c r="E15" s="99"/>
      <c r="F15" s="30" t="n">
        <v>2422</v>
      </c>
      <c r="G15" s="57" t="s">
        <v>153</v>
      </c>
    </row>
    <row r="16" customFormat="false" ht="15" hidden="false" customHeight="true" outlineLevel="0" collapsed="false">
      <c r="B16" s="95"/>
      <c r="C16" s="95" t="s">
        <v>13</v>
      </c>
      <c r="D16" s="95"/>
      <c r="E16" s="95"/>
      <c r="F16" s="100" t="n">
        <f aca="false">SUM(F10:F15)</f>
        <v>417596</v>
      </c>
      <c r="G16" s="101"/>
    </row>
  </sheetData>
  <mergeCells count="9">
    <mergeCell ref="C8:E8"/>
    <mergeCell ref="B9:G9"/>
    <mergeCell ref="C10:E10"/>
    <mergeCell ref="C11:E11"/>
    <mergeCell ref="C12:E12"/>
    <mergeCell ref="C13:E13"/>
    <mergeCell ref="C14:E14"/>
    <mergeCell ref="C15:E15"/>
    <mergeCell ref="C16:E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user7</cp:lastModifiedBy>
  <cp:lastPrinted>2016-02-26T06:33:40Z</cp:lastPrinted>
  <dcterms:modified xsi:type="dcterms:W3CDTF">2017-02-10T05:52:21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