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финотчет+" sheetId="1" state="visible" r:id="rId2"/>
    <sheet name="план работ+" sheetId="2" state="visible" r:id="rId3"/>
    <sheet name="ресурсы+" sheetId="3" state="visible" r:id="rId4"/>
    <sheet name="выполненные работы+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3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Л.М.Вяткина</t>
  </si>
  <si>
    <t xml:space="preserve">________________ Ю.А.Шустов</t>
  </si>
  <si>
    <t xml:space="preserve">Дата начала управления          01.07.2015г.</t>
  </si>
  <si>
    <t xml:space="preserve">Площадь жилых помещений</t>
  </si>
  <si>
    <t xml:space="preserve">кв.м.</t>
  </si>
  <si>
    <t xml:space="preserve">Площадь нежилых помещений</t>
  </si>
  <si>
    <t xml:space="preserve">ИТОГО:</t>
  </si>
  <si>
    <t xml:space="preserve">Финансовый отчет за период с 01.01.2015 по 31.12.2015 по дому № 111б ул.Кирова</t>
  </si>
  <si>
    <t xml:space="preserve">№ п/п</t>
  </si>
  <si>
    <t xml:space="preserve">услуга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         по начисленным платежам 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по начислению</t>
  </si>
  <si>
    <t xml:space="preserve">(4-3)</t>
  </si>
  <si>
    <t xml:space="preserve">(3-5)</t>
  </si>
  <si>
    <t xml:space="preserve">(6+7)</t>
  </si>
  <si>
    <t xml:space="preserve">Коммунальные услуги, в том числе:</t>
  </si>
  <si>
    <t xml:space="preserve">1.1.</t>
  </si>
  <si>
    <t xml:space="preserve">Холодное водоснабжение</t>
  </si>
  <si>
    <t xml:space="preserve">1.2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3.</t>
  </si>
  <si>
    <t xml:space="preserve">Текущий ремонт:</t>
  </si>
  <si>
    <t xml:space="preserve">4.</t>
  </si>
  <si>
    <t xml:space="preserve">Комиссия банка, почты за прием платежей</t>
  </si>
  <si>
    <t xml:space="preserve">Итого за 2015 год</t>
  </si>
  <si>
    <t xml:space="preserve">Финансовое состояние на 01.01.2016г.</t>
  </si>
  <si>
    <t xml:space="preserve">Приложения к финансовому отчету за 2015г.:</t>
  </si>
  <si>
    <t xml:space="preserve">Задолженность по начисленным платежам</t>
  </si>
  <si>
    <t xml:space="preserve">рублей</t>
  </si>
  <si>
    <t xml:space="preserve">№1  - выполненные работы за 2015г. - 1л.</t>
  </si>
  <si>
    <t xml:space="preserve">задолженность перед поставщиками/подрядчиками</t>
  </si>
  <si>
    <t xml:space="preserve">№2 — ведомость потребления ресурсов — 1 л.</t>
  </si>
  <si>
    <t xml:space="preserve">ИТОГО</t>
  </si>
  <si>
    <t xml:space="preserve">Приложение №1 к финансовому отчету</t>
  </si>
  <si>
    <t xml:space="preserve">за период с 01.01.2015 по 31.12.2015</t>
  </si>
  <si>
    <t xml:space="preserve">по дому № 111б ул.Кирова</t>
  </si>
  <si>
    <t xml:space="preserve">Выполненные работы за 2015г.</t>
  </si>
  <si>
    <t xml:space="preserve">Наименование работ </t>
  </si>
  <si>
    <t xml:space="preserve">Стоимость</t>
  </si>
  <si>
    <t xml:space="preserve">Исполнитель</t>
  </si>
  <si>
    <t xml:space="preserve">Текущий ремонт</t>
  </si>
  <si>
    <t xml:space="preserve">Печать листов голосования</t>
  </si>
  <si>
    <t xml:space="preserve">Арт Принт</t>
  </si>
  <si>
    <t xml:space="preserve">Изготовление информационных стендов</t>
  </si>
  <si>
    <t xml:space="preserve">ТИМ</t>
  </si>
  <si>
    <t xml:space="preserve">Приложение №3 к финансовому отчету</t>
  </si>
  <si>
    <t xml:space="preserve">План работ на 2016 год ул.Кирова, 111б</t>
  </si>
  <si>
    <t xml:space="preserve">улица</t>
  </si>
  <si>
    <t xml:space="preserve">дом</t>
  </si>
  <si>
    <t xml:space="preserve">вх.остаток на 01.01.2016г.</t>
  </si>
  <si>
    <t xml:space="preserve">месяц</t>
  </si>
  <si>
    <t xml:space="preserve">планируемый сбор</t>
  </si>
  <si>
    <t xml:space="preserve">итого за 2016г.</t>
  </si>
  <si>
    <t xml:space="preserve">планируемые работы</t>
  </si>
  <si>
    <t xml:space="preserve">Ориентировочная стоимость</t>
  </si>
  <si>
    <t xml:space="preserve">итого на 31.12.2016г.</t>
  </si>
  <si>
    <t xml:space="preserve">Кирова</t>
  </si>
  <si>
    <t xml:space="preserve">111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Приложение №2 к финансовому отчету</t>
  </si>
  <si>
    <t xml:space="preserve">Ведомость потребления ресурсов, ул.Кирова, 111б</t>
  </si>
  <si>
    <t xml:space="preserve">год</t>
  </si>
  <si>
    <t xml:space="preserve">ХВС, м3</t>
  </si>
  <si>
    <t xml:space="preserve">Водоотведение, м3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</t>
  </si>
  <si>
    <t xml:space="preserve">Итого:</t>
  </si>
  <si>
    <t xml:space="preserve">июль-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10" colorId="64" zoomScale="88" zoomScaleNormal="88" zoomScalePageLayoutView="100" workbookViewId="0">
      <selection pane="topLeft" activeCell="C21" activeCellId="0" sqref="C21"/>
    </sheetView>
  </sheetViews>
  <sheetFormatPr defaultColWidth="8.73046875" defaultRowHeight="13.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3.31"/>
    <col collapsed="false" customWidth="true" hidden="false" outlineLevel="0" max="3" min="3" style="0" width="14.29"/>
    <col collapsed="false" customWidth="true" hidden="false" outlineLevel="0" max="4" min="4" style="0" width="15.8"/>
    <col collapsed="false" customWidth="true" hidden="false" outlineLevel="0" max="5" min="5" style="0" width="14.71"/>
    <col collapsed="false" customWidth="true" hidden="false" outlineLevel="0" max="6" min="6" style="0" width="19.34"/>
    <col collapsed="false" customWidth="true" hidden="false" outlineLevel="0" max="7" min="7" style="0" width="18.2"/>
    <col collapsed="false" customWidth="true" hidden="false" outlineLevel="0" max="8" min="8" style="0" width="18.62"/>
    <col collapsed="false" customWidth="true" hidden="false" outlineLevel="0" max="9" min="9" style="0" width="15.43"/>
  </cols>
  <sheetData>
    <row r="2" customFormat="false" ht="13.8" hidden="false" customHeight="false" outlineLevel="0" collapsed="false">
      <c r="A2" s="1"/>
      <c r="B2" s="0" t="s">
        <v>0</v>
      </c>
    </row>
    <row r="3" customFormat="false" ht="13.8" hidden="false" customHeight="false" outlineLevel="0" collapsed="false">
      <c r="A3" s="1"/>
      <c r="B3" s="0" t="s">
        <v>1</v>
      </c>
      <c r="F3" s="0" t="s">
        <v>2</v>
      </c>
    </row>
    <row r="4" customFormat="false" ht="13.8" hidden="false" customHeight="false" outlineLevel="0" collapsed="false">
      <c r="A4" s="1"/>
      <c r="B4" s="0" t="s">
        <v>3</v>
      </c>
      <c r="F4" s="0" t="s">
        <v>4</v>
      </c>
    </row>
    <row r="5" customFormat="false" ht="13.8" hidden="false" customHeight="false" outlineLevel="0" collapsed="false">
      <c r="A5" s="1"/>
    </row>
    <row r="6" customFormat="false" ht="13.8" hidden="false" customHeight="false" outlineLevel="0" collapsed="false">
      <c r="A6" s="1"/>
      <c r="B6" s="1" t="s">
        <v>5</v>
      </c>
      <c r="D6" s="2"/>
    </row>
    <row r="7" customFormat="false" ht="13.8" hidden="false" customHeight="false" outlineLevel="0" collapsed="false">
      <c r="A7" s="1"/>
      <c r="B7" s="3" t="s">
        <v>6</v>
      </c>
      <c r="C7" s="4" t="n">
        <v>3320</v>
      </c>
      <c r="D7" s="5" t="s">
        <v>7</v>
      </c>
      <c r="E7" s="6"/>
      <c r="F7" s="6"/>
      <c r="G7" s="7"/>
      <c r="H7" s="8"/>
    </row>
    <row r="8" customFormat="false" ht="14.15" hidden="false" customHeight="true" outlineLevel="0" collapsed="false">
      <c r="A8" s="1"/>
      <c r="B8" s="3" t="s">
        <v>8</v>
      </c>
      <c r="C8" s="4" t="n">
        <v>0</v>
      </c>
      <c r="D8" s="5" t="s">
        <v>7</v>
      </c>
      <c r="E8" s="6"/>
      <c r="F8" s="6"/>
      <c r="G8" s="9"/>
      <c r="H8" s="10"/>
    </row>
    <row r="9" customFormat="false" ht="13.8" hidden="false" customHeight="false" outlineLevel="0" collapsed="false">
      <c r="A9" s="1"/>
      <c r="B9" s="11" t="s">
        <v>9</v>
      </c>
      <c r="C9" s="4" t="n">
        <f aca="false">SUM(C7:C8)</f>
        <v>3320</v>
      </c>
      <c r="D9" s="12" t="s">
        <v>7</v>
      </c>
      <c r="E9" s="6"/>
      <c r="F9" s="6"/>
      <c r="G9" s="9"/>
      <c r="H9" s="10"/>
    </row>
    <row r="10" customFormat="false" ht="13.8" hidden="false" customHeight="false" outlineLevel="0" collapsed="false">
      <c r="A10" s="1"/>
    </row>
    <row r="11" customFormat="false" ht="13.8" hidden="false" customHeight="false" outlineLevel="0" collapsed="false">
      <c r="A11" s="1"/>
      <c r="B11" s="13" t="s">
        <v>10</v>
      </c>
      <c r="C11" s="13"/>
      <c r="D11" s="13"/>
      <c r="E11" s="13"/>
      <c r="F11" s="13"/>
      <c r="G11" s="13"/>
      <c r="H11" s="13"/>
    </row>
    <row r="12" customFormat="false" ht="13.8" hidden="false" customHeight="false" outlineLevel="0" collapsed="false">
      <c r="A12" s="1"/>
    </row>
    <row r="13" s="18" customFormat="true" ht="33.75" hidden="false" customHeight="true" outlineLevel="0" collapsed="false">
      <c r="A13" s="14" t="s">
        <v>11</v>
      </c>
      <c r="B13" s="15" t="s">
        <v>12</v>
      </c>
      <c r="C13" s="15" t="s">
        <v>13</v>
      </c>
      <c r="D13" s="15" t="s">
        <v>14</v>
      </c>
      <c r="E13" s="15" t="s">
        <v>15</v>
      </c>
      <c r="F13" s="15" t="s">
        <v>16</v>
      </c>
      <c r="G13" s="15" t="s">
        <v>17</v>
      </c>
      <c r="H13" s="16" t="s">
        <v>18</v>
      </c>
      <c r="I13" s="17" t="s">
        <v>19</v>
      </c>
    </row>
    <row r="14" s="19" customFormat="true" ht="32.05" hidden="false" customHeight="true" outlineLevel="0" collapsed="false">
      <c r="A14" s="14"/>
      <c r="B14" s="15"/>
      <c r="C14" s="15"/>
      <c r="D14" s="15"/>
      <c r="E14" s="15"/>
      <c r="F14" s="15"/>
      <c r="G14" s="15"/>
      <c r="H14" s="16"/>
      <c r="I14" s="17"/>
    </row>
    <row r="15" customFormat="false" ht="14.4" hidden="false" customHeight="false" outlineLevel="0" collapsed="false">
      <c r="A15" s="20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2" t="n">
        <v>8</v>
      </c>
      <c r="I15" s="23"/>
    </row>
    <row r="16" customFormat="false" ht="14.4" hidden="false" customHeight="false" outlineLevel="0" collapsed="false">
      <c r="A16" s="20"/>
      <c r="B16" s="21"/>
      <c r="C16" s="21"/>
      <c r="D16" s="21"/>
      <c r="E16" s="21"/>
      <c r="F16" s="21" t="s">
        <v>20</v>
      </c>
      <c r="G16" s="21" t="s">
        <v>21</v>
      </c>
      <c r="H16" s="22" t="s">
        <v>22</v>
      </c>
      <c r="I16" s="23"/>
    </row>
    <row r="17" customFormat="false" ht="13.8" hidden="false" customHeight="false" outlineLevel="0" collapsed="false">
      <c r="A17" s="24" t="n">
        <v>1</v>
      </c>
      <c r="B17" s="25" t="s">
        <v>23</v>
      </c>
      <c r="C17" s="26" t="n">
        <f aca="false">C18+C19</f>
        <v>79604.43</v>
      </c>
      <c r="D17" s="26" t="n">
        <f aca="false">D18+D19</f>
        <v>63338.01</v>
      </c>
      <c r="E17" s="26" t="n">
        <f aca="false">E18+E19</f>
        <v>99962.6</v>
      </c>
      <c r="F17" s="26" t="n">
        <f aca="false">F18+F19</f>
        <v>-16266.42</v>
      </c>
      <c r="G17" s="26" t="n">
        <f aca="false">G18+G19</f>
        <v>-20358.17</v>
      </c>
      <c r="H17" s="27" t="n">
        <f aca="false">H18+H19</f>
        <v>-36624.59</v>
      </c>
      <c r="I17" s="28" t="n">
        <f aca="false">I18+I19</f>
        <v>4093.31000000001</v>
      </c>
    </row>
    <row r="18" s="35" customFormat="true" ht="13.8" hidden="false" customHeight="false" outlineLevel="0" collapsed="false">
      <c r="A18" s="24" t="s">
        <v>24</v>
      </c>
      <c r="B18" s="29" t="s">
        <v>25</v>
      </c>
      <c r="C18" s="30" t="n">
        <v>38125.49</v>
      </c>
      <c r="D18" s="30" t="n">
        <v>31204.91</v>
      </c>
      <c r="E18" s="31" t="n">
        <v>49409.72</v>
      </c>
      <c r="F18" s="32" t="n">
        <f aca="false">D18-C18</f>
        <v>-6920.58</v>
      </c>
      <c r="G18" s="33" t="n">
        <f aca="false">C18-E18</f>
        <v>-11284.23</v>
      </c>
      <c r="H18" s="34" t="n">
        <f aca="false">D18-E18</f>
        <v>-18204.81</v>
      </c>
      <c r="I18" s="23" t="n">
        <f aca="false">C19-E19</f>
        <v>-9073.94</v>
      </c>
    </row>
    <row r="19" s="35" customFormat="true" ht="13.8" hidden="false" customHeight="false" outlineLevel="0" collapsed="false">
      <c r="A19" s="24" t="s">
        <v>26</v>
      </c>
      <c r="B19" s="29" t="s">
        <v>27</v>
      </c>
      <c r="C19" s="30" t="n">
        <v>41478.94</v>
      </c>
      <c r="D19" s="30" t="n">
        <v>32133.1</v>
      </c>
      <c r="E19" s="31" t="n">
        <v>50552.88</v>
      </c>
      <c r="F19" s="32" t="n">
        <f aca="false">D19-C19</f>
        <v>-9345.84</v>
      </c>
      <c r="G19" s="33" t="n">
        <f aca="false">C19-E19</f>
        <v>-9073.94</v>
      </c>
      <c r="H19" s="34" t="n">
        <f aca="false">D19-E19</f>
        <v>-18419.78</v>
      </c>
      <c r="I19" s="23" t="n">
        <f aca="false">C20-E20</f>
        <v>13167.25</v>
      </c>
    </row>
    <row r="20" s="35" customFormat="true" ht="13.8" hidden="false" customHeight="false" outlineLevel="0" collapsed="false">
      <c r="A20" s="36" t="s">
        <v>28</v>
      </c>
      <c r="B20" s="25" t="s">
        <v>29</v>
      </c>
      <c r="C20" s="26" t="n">
        <f aca="false">C21+C22+C23+C24+C25+C26+C27+C28+C29</f>
        <v>279349.86</v>
      </c>
      <c r="D20" s="26" t="n">
        <f aca="false">D21+D22+D23+D24+D25+D26+D27+D28+D29</f>
        <v>211651.69</v>
      </c>
      <c r="E20" s="26" t="n">
        <f aca="false">E21+E22+E23+E24+E25+E26+E27+E28+E29</f>
        <v>266182.61</v>
      </c>
      <c r="F20" s="26" t="n">
        <f aca="false">F21+F22+F23+F24+F25+F26+F27+F28+F29</f>
        <v>-67698.17</v>
      </c>
      <c r="G20" s="26" t="n">
        <f aca="false">G21+G22+G23+G24+G25+G26+G27+G28+G29</f>
        <v>13167.25</v>
      </c>
      <c r="H20" s="27" t="n">
        <f aca="false">H21+H22+H23+H24+H25+H26+H27+H28+H29</f>
        <v>-54530.92</v>
      </c>
      <c r="I20" s="28" t="n">
        <f aca="false">I21+I22+I23+I24+I25+I26+I27+I28+I29</f>
        <v>13167.25</v>
      </c>
    </row>
    <row r="21" s="40" customFormat="true" ht="13.8" hidden="false" customHeight="false" outlineLevel="0" collapsed="false">
      <c r="A21" s="24" t="s">
        <v>30</v>
      </c>
      <c r="B21" s="29" t="s">
        <v>31</v>
      </c>
      <c r="C21" s="37" t="n">
        <v>172750.92</v>
      </c>
      <c r="D21" s="37" t="n">
        <v>132398.91</v>
      </c>
      <c r="E21" s="31" t="n">
        <v>172762.2</v>
      </c>
      <c r="F21" s="38" t="n">
        <f aca="false">D21-C21</f>
        <v>-40352.01</v>
      </c>
      <c r="G21" s="38" t="n">
        <f aca="false">C21-E21</f>
        <v>-11.2799999999988</v>
      </c>
      <c r="H21" s="34" t="n">
        <f aca="false">D21-E21</f>
        <v>-40363.29</v>
      </c>
      <c r="I21" s="39" t="n">
        <f aca="false">C21-E21</f>
        <v>-11.2799999999988</v>
      </c>
    </row>
    <row r="22" customFormat="false" ht="13.8" hidden="false" customHeight="false" outlineLevel="0" collapsed="false">
      <c r="A22" s="24" t="s">
        <v>32</v>
      </c>
      <c r="B22" s="29" t="s">
        <v>33</v>
      </c>
      <c r="C22" s="37" t="n">
        <v>40845.78</v>
      </c>
      <c r="D22" s="37" t="n">
        <v>30475.26</v>
      </c>
      <c r="E22" s="31" t="n">
        <v>40836</v>
      </c>
      <c r="F22" s="38" t="n">
        <f aca="false">D22-C22</f>
        <v>-10370.52</v>
      </c>
      <c r="G22" s="38" t="n">
        <f aca="false">C22-E22</f>
        <v>9.77999999999884</v>
      </c>
      <c r="H22" s="34" t="n">
        <f aca="false">D22-E22</f>
        <v>-10360.74</v>
      </c>
      <c r="I22" s="39" t="n">
        <f aca="false">C22-E22</f>
        <v>9.77999999999884</v>
      </c>
    </row>
    <row r="23" customFormat="false" ht="13.8" hidden="false" customHeight="false" outlineLevel="0" collapsed="false">
      <c r="A23" s="24" t="s">
        <v>34</v>
      </c>
      <c r="B23" s="29" t="s">
        <v>35</v>
      </c>
      <c r="C23" s="37" t="n">
        <v>3187.98</v>
      </c>
      <c r="D23" s="37" t="n">
        <v>2807.31</v>
      </c>
      <c r="E23" s="31" t="n">
        <v>531.2</v>
      </c>
      <c r="F23" s="38" t="n">
        <f aca="false">D23-C23</f>
        <v>-380.67</v>
      </c>
      <c r="G23" s="38" t="n">
        <f aca="false">C23-E23</f>
        <v>2656.78</v>
      </c>
      <c r="H23" s="34" t="n">
        <f aca="false">D23-E23</f>
        <v>2276.11</v>
      </c>
      <c r="I23" s="39" t="n">
        <f aca="false">C23-E23</f>
        <v>2656.78</v>
      </c>
    </row>
    <row r="24" customFormat="false" ht="13.8" hidden="false" customHeight="false" outlineLevel="0" collapsed="false">
      <c r="A24" s="24" t="s">
        <v>36</v>
      </c>
      <c r="B24" s="29" t="s">
        <v>37</v>
      </c>
      <c r="C24" s="37" t="n">
        <v>4383.36</v>
      </c>
      <c r="D24" s="37" t="n">
        <v>3644.59</v>
      </c>
      <c r="E24" s="31" t="n">
        <v>0</v>
      </c>
      <c r="F24" s="38" t="n">
        <f aca="false">D24-C24</f>
        <v>-738.77</v>
      </c>
      <c r="G24" s="38" t="n">
        <f aca="false">C24-E24</f>
        <v>4383.36</v>
      </c>
      <c r="H24" s="34" t="n">
        <f aca="false">D24-E24</f>
        <v>3644.59</v>
      </c>
      <c r="I24" s="39" t="n">
        <f aca="false">C24-E24</f>
        <v>4383.36</v>
      </c>
    </row>
    <row r="25" customFormat="false" ht="13.8" hidden="false" customHeight="false" outlineLevel="0" collapsed="false">
      <c r="A25" s="24" t="s">
        <v>38</v>
      </c>
      <c r="B25" s="29" t="s">
        <v>39</v>
      </c>
      <c r="C25" s="37" t="n">
        <v>10560.18</v>
      </c>
      <c r="D25" s="37" t="n">
        <v>8025.83</v>
      </c>
      <c r="E25" s="31" t="n">
        <v>12046.17</v>
      </c>
      <c r="F25" s="38" t="n">
        <f aca="false">D25-C25</f>
        <v>-2534.35</v>
      </c>
      <c r="G25" s="38" t="n">
        <f aca="false">C25-E25</f>
        <v>-1485.99</v>
      </c>
      <c r="H25" s="34" t="n">
        <f aca="false">D25-E25</f>
        <v>-4020.34</v>
      </c>
      <c r="I25" s="39" t="n">
        <f aca="false">C25-E25</f>
        <v>-1485.99</v>
      </c>
    </row>
    <row r="26" customFormat="false" ht="13.8" hidden="false" customHeight="false" outlineLevel="0" collapsed="false">
      <c r="A26" s="24" t="s">
        <v>40</v>
      </c>
      <c r="B26" s="29" t="s">
        <v>41</v>
      </c>
      <c r="C26" s="37" t="n">
        <v>797.1</v>
      </c>
      <c r="D26" s="37" t="n">
        <v>1132.98</v>
      </c>
      <c r="E26" s="31" t="n">
        <v>0</v>
      </c>
      <c r="F26" s="38" t="n">
        <f aca="false">D26-C26</f>
        <v>335.88</v>
      </c>
      <c r="G26" s="38" t="n">
        <f aca="false">C26-E26</f>
        <v>797.1</v>
      </c>
      <c r="H26" s="34" t="n">
        <f aca="false">D26-E26</f>
        <v>1132.98</v>
      </c>
      <c r="I26" s="39" t="n">
        <f aca="false">C26-E26</f>
        <v>797.1</v>
      </c>
    </row>
    <row r="27" customFormat="false" ht="13.8" hidden="false" customHeight="false" outlineLevel="0" collapsed="false">
      <c r="A27" s="41" t="s">
        <v>42</v>
      </c>
      <c r="B27" s="29" t="s">
        <v>43</v>
      </c>
      <c r="C27" s="38" t="n">
        <v>15542.04</v>
      </c>
      <c r="D27" s="38" t="n">
        <v>11666.76</v>
      </c>
      <c r="E27" s="31" t="n">
        <v>12948</v>
      </c>
      <c r="F27" s="38" t="n">
        <f aca="false">D27-C27</f>
        <v>-3875.28</v>
      </c>
      <c r="G27" s="38" t="n">
        <f aca="false">C27-E27</f>
        <v>2594.04</v>
      </c>
      <c r="H27" s="34" t="n">
        <f aca="false">D27-E27</f>
        <v>-1281.24</v>
      </c>
      <c r="I27" s="39" t="n">
        <f aca="false">C27-E27</f>
        <v>2594.04</v>
      </c>
    </row>
    <row r="28" customFormat="false" ht="13.8" hidden="false" customHeight="false" outlineLevel="0" collapsed="false">
      <c r="A28" s="41" t="s">
        <v>44</v>
      </c>
      <c r="B28" s="29" t="s">
        <v>45</v>
      </c>
      <c r="C28" s="38" t="n">
        <v>21319.8</v>
      </c>
      <c r="D28" s="38" t="n">
        <v>16204.28</v>
      </c>
      <c r="E28" s="31" t="n">
        <v>21319.8</v>
      </c>
      <c r="F28" s="38" t="n">
        <f aca="false">D28-C28</f>
        <v>-5115.52</v>
      </c>
      <c r="G28" s="38" t="n">
        <f aca="false">C28-E28</f>
        <v>0</v>
      </c>
      <c r="H28" s="34" t="n">
        <f aca="false">D28-E28</f>
        <v>-5115.52</v>
      </c>
      <c r="I28" s="39" t="n">
        <f aca="false">C28-E28</f>
        <v>0</v>
      </c>
    </row>
    <row r="29" customFormat="false" ht="13.8" hidden="false" customHeight="false" outlineLevel="0" collapsed="false">
      <c r="A29" s="41" t="s">
        <v>46</v>
      </c>
      <c r="B29" s="29" t="s">
        <v>47</v>
      </c>
      <c r="C29" s="38" t="n">
        <v>9962.7</v>
      </c>
      <c r="D29" s="38" t="n">
        <v>5295.77</v>
      </c>
      <c r="E29" s="31" t="n">
        <v>5739.24</v>
      </c>
      <c r="F29" s="38" t="n">
        <f aca="false">D29-C29</f>
        <v>-4666.93</v>
      </c>
      <c r="G29" s="38" t="n">
        <f aca="false">C29-E29</f>
        <v>4223.46</v>
      </c>
      <c r="H29" s="34" t="n">
        <f aca="false">D29-E29</f>
        <v>-443.469999999999</v>
      </c>
      <c r="I29" s="39" t="n">
        <f aca="false">C29-E29</f>
        <v>4223.46</v>
      </c>
    </row>
    <row r="30" customFormat="false" ht="13.8" hidden="false" customHeight="false" outlineLevel="0" collapsed="false">
      <c r="A30" s="36" t="s">
        <v>48</v>
      </c>
      <c r="B30" s="42" t="s">
        <v>49</v>
      </c>
      <c r="C30" s="43" t="n">
        <v>37260.12</v>
      </c>
      <c r="D30" s="43" t="n">
        <v>27801.69</v>
      </c>
      <c r="E30" s="44" t="n">
        <v>7768</v>
      </c>
      <c r="F30" s="43" t="n">
        <f aca="false">D30-C30</f>
        <v>-9458.43</v>
      </c>
      <c r="G30" s="43" t="n">
        <f aca="false">C30-E30</f>
        <v>29492.12</v>
      </c>
      <c r="H30" s="45" t="n">
        <f aca="false">D30-E30</f>
        <v>20033.69</v>
      </c>
      <c r="I30" s="39" t="n">
        <f aca="false">C30-E30</f>
        <v>29492.12</v>
      </c>
    </row>
    <row r="31" customFormat="false" ht="13.8" hidden="false" customHeight="false" outlineLevel="0" collapsed="false">
      <c r="A31" s="36" t="s">
        <v>50</v>
      </c>
      <c r="B31" s="42" t="s">
        <v>51</v>
      </c>
      <c r="C31" s="43" t="n">
        <v>0</v>
      </c>
      <c r="D31" s="43" t="n">
        <v>0</v>
      </c>
      <c r="E31" s="44" t="n">
        <v>4586.78</v>
      </c>
      <c r="F31" s="43" t="n">
        <f aca="false">D31-C31</f>
        <v>0</v>
      </c>
      <c r="G31" s="43" t="n">
        <f aca="false">C31-E31</f>
        <v>-4586.78</v>
      </c>
      <c r="H31" s="45" t="n">
        <f aca="false">D31-E31</f>
        <v>-4586.78</v>
      </c>
      <c r="I31" s="39" t="n">
        <f aca="false">C31-E31</f>
        <v>-4586.78</v>
      </c>
    </row>
    <row r="32" s="51" customFormat="true" ht="13.8" hidden="false" customHeight="false" outlineLevel="0" collapsed="false">
      <c r="A32" s="46"/>
      <c r="B32" s="47" t="s">
        <v>52</v>
      </c>
      <c r="C32" s="48" t="n">
        <f aca="false">C17+C20+C30+C31</f>
        <v>396214.41</v>
      </c>
      <c r="D32" s="48" t="n">
        <f aca="false">D17+D20+D30+D31</f>
        <v>302791.39</v>
      </c>
      <c r="E32" s="48" t="n">
        <f aca="false">E17+E20+E30+E31</f>
        <v>378499.99</v>
      </c>
      <c r="F32" s="48" t="n">
        <f aca="false">F17+F20+F30+F31</f>
        <v>-93423.02</v>
      </c>
      <c r="G32" s="48" t="n">
        <f aca="false">G17+G20+G30+G31</f>
        <v>17714.42</v>
      </c>
      <c r="H32" s="49" t="n">
        <f aca="false">H17+H20+H30+H31</f>
        <v>-75708.6</v>
      </c>
      <c r="I32" s="50" t="n">
        <f aca="false">I17+I20+I30+I31</f>
        <v>42165.9</v>
      </c>
    </row>
    <row r="33" s="51" customFormat="true" ht="13.8" hidden="false" customHeight="false" outlineLevel="0" collapsed="false">
      <c r="A33" s="1"/>
      <c r="B33" s="0"/>
      <c r="C33" s="0"/>
      <c r="D33" s="0"/>
      <c r="E33" s="0"/>
      <c r="F33" s="0"/>
      <c r="G33" s="0"/>
      <c r="H33" s="0"/>
    </row>
    <row r="34" s="51" customFormat="true" ht="13.8" hidden="false" customHeight="false" outlineLevel="0" collapsed="false">
      <c r="A34" s="1"/>
      <c r="B34" s="13" t="s">
        <v>53</v>
      </c>
      <c r="C34" s="13"/>
      <c r="D34" s="0"/>
      <c r="E34" s="0"/>
      <c r="F34" s="52" t="s">
        <v>54</v>
      </c>
      <c r="G34" s="0"/>
      <c r="H34" s="0"/>
    </row>
    <row r="35" s="51" customFormat="true" ht="13.8" hidden="false" customHeight="false" outlineLevel="0" collapsed="false">
      <c r="A35" s="53"/>
      <c r="B35" s="54" t="s">
        <v>55</v>
      </c>
      <c r="C35" s="55" t="n">
        <v>-95088.18</v>
      </c>
      <c r="D35" s="56" t="s">
        <v>56</v>
      </c>
      <c r="E35" s="52"/>
      <c r="F35" s="57" t="s">
        <v>57</v>
      </c>
      <c r="G35" s="52"/>
    </row>
    <row r="36" s="51" customFormat="true" ht="13.8" hidden="false" customHeight="false" outlineLevel="0" collapsed="false">
      <c r="A36" s="1"/>
      <c r="B36" s="54" t="s">
        <v>58</v>
      </c>
      <c r="C36" s="55" t="n">
        <v>17714.42</v>
      </c>
      <c r="D36" s="56" t="s">
        <v>56</v>
      </c>
      <c r="E36" s="57"/>
      <c r="F36" s="57" t="s">
        <v>59</v>
      </c>
      <c r="G36" s="57"/>
      <c r="H36" s="0"/>
    </row>
    <row r="37" s="51" customFormat="true" ht="13.8" hidden="false" customHeight="false" outlineLevel="0" collapsed="false">
      <c r="A37" s="1"/>
      <c r="B37" s="58" t="s">
        <v>60</v>
      </c>
      <c r="C37" s="55" t="n">
        <f aca="false">SUM(C35:C36)</f>
        <v>-77373.76</v>
      </c>
      <c r="D37" s="56" t="s">
        <v>56</v>
      </c>
      <c r="E37" s="57"/>
      <c r="F37" s="57"/>
      <c r="G37" s="57"/>
      <c r="H37" s="0"/>
    </row>
    <row r="38" customFormat="false" ht="13.8" hidden="false" customHeight="false" outlineLevel="0" collapsed="false">
      <c r="A38" s="59"/>
      <c r="B38" s="59"/>
      <c r="C38" s="59"/>
      <c r="D38" s="59"/>
    </row>
    <row r="40" customFormat="false" ht="13.8" hidden="false" customHeight="false" outlineLevel="0" collapsed="false">
      <c r="G40" s="0" t="s">
        <v>61</v>
      </c>
    </row>
    <row r="41" customFormat="false" ht="13.8" hidden="false" customHeight="false" outlineLevel="0" collapsed="false">
      <c r="G41" s="0" t="s">
        <v>62</v>
      </c>
    </row>
    <row r="42" customFormat="false" ht="13.8" hidden="false" customHeight="false" outlineLevel="0" collapsed="false">
      <c r="G42" s="0" t="s">
        <v>63</v>
      </c>
    </row>
    <row r="44" customFormat="false" ht="13.8" hidden="false" customHeight="false" outlineLevel="0" collapsed="false">
      <c r="E44" s="0" t="s">
        <v>64</v>
      </c>
    </row>
    <row r="45" customFormat="false" ht="13.8" hidden="false" customHeight="false" outlineLevel="0" collapsed="false">
      <c r="C45" s="60" t="s">
        <v>11</v>
      </c>
      <c r="D45" s="61" t="s">
        <v>65</v>
      </c>
      <c r="E45" s="61"/>
      <c r="F45" s="61"/>
      <c r="G45" s="60" t="s">
        <v>66</v>
      </c>
      <c r="H45" s="60" t="s">
        <v>67</v>
      </c>
    </row>
    <row r="46" customFormat="false" ht="13.8" hidden="false" customHeight="false" outlineLevel="0" collapsed="false">
      <c r="C46" s="62" t="s">
        <v>68</v>
      </c>
      <c r="D46" s="62"/>
      <c r="E46" s="62"/>
      <c r="F46" s="62"/>
      <c r="G46" s="62"/>
      <c r="H46" s="62"/>
    </row>
    <row r="47" customFormat="false" ht="13.8" hidden="false" customHeight="true" outlineLevel="0" collapsed="false">
      <c r="C47" s="63" t="n">
        <v>1</v>
      </c>
      <c r="D47" s="64" t="s">
        <v>69</v>
      </c>
      <c r="E47" s="64"/>
      <c r="F47" s="64"/>
      <c r="G47" s="39" t="n">
        <v>568</v>
      </c>
      <c r="H47" s="65" t="s">
        <v>70</v>
      </c>
    </row>
    <row r="48" customFormat="false" ht="13.8" hidden="false" customHeight="true" outlineLevel="0" collapsed="false">
      <c r="C48" s="63" t="n">
        <v>2</v>
      </c>
      <c r="D48" s="64" t="s">
        <v>71</v>
      </c>
      <c r="E48" s="64"/>
      <c r="F48" s="64"/>
      <c r="G48" s="39" t="n">
        <v>7200</v>
      </c>
      <c r="H48" s="63" t="s">
        <v>72</v>
      </c>
    </row>
    <row r="49" customFormat="false" ht="13.8" hidden="false" customHeight="false" outlineLevel="0" collapsed="false">
      <c r="C49" s="61" t="s">
        <v>9</v>
      </c>
      <c r="D49" s="61"/>
      <c r="E49" s="61"/>
      <c r="F49" s="61"/>
      <c r="G49" s="39" t="n">
        <f aca="false">SUM(G47:G48)</f>
        <v>7768</v>
      </c>
      <c r="H49" s="63"/>
    </row>
  </sheetData>
  <mergeCells count="16">
    <mergeCell ref="B11:H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B34:C34"/>
    <mergeCell ref="D45:F45"/>
    <mergeCell ref="C46:H46"/>
    <mergeCell ref="D47:F47"/>
    <mergeCell ref="D48:F48"/>
    <mergeCell ref="C49:F49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16" activeCellId="0" sqref="M16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2.29"/>
    <col collapsed="false" customWidth="true" hidden="false" outlineLevel="0" max="3" min="3" style="0" width="6.28"/>
    <col collapsed="false" customWidth="true" hidden="false" outlineLevel="0" max="4" min="4" style="0" width="12.87"/>
    <col collapsed="false" customWidth="true" hidden="false" outlineLevel="0" max="5" min="5" style="0" width="12"/>
    <col collapsed="false" customWidth="true" hidden="false" outlineLevel="0" max="6" min="6" style="0" width="13.87"/>
    <col collapsed="false" customWidth="true" hidden="false" outlineLevel="0" max="7" min="7" style="0" width="12.8"/>
    <col collapsed="false" customWidth="true" hidden="false" outlineLevel="0" max="8" min="8" style="0" width="39.71"/>
    <col collapsed="false" customWidth="true" hidden="false" outlineLevel="0" max="9" min="9" style="0" width="19.21"/>
    <col collapsed="false" customWidth="true" hidden="false" outlineLevel="0" max="10" min="10" style="0" width="16.21"/>
    <col collapsed="false" customWidth="true" hidden="false" outlineLevel="0" max="11" min="11" style="0" width="10.71"/>
  </cols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>
      <c r="I3" s="0" t="s">
        <v>73</v>
      </c>
    </row>
    <row r="4" customFormat="false" ht="13.8" hidden="false" customHeight="false" outlineLevel="0" collapsed="false">
      <c r="I4" s="0" t="s">
        <v>62</v>
      </c>
    </row>
    <row r="5" customFormat="false" ht="13.8" hidden="false" customHeight="false" outlineLevel="0" collapsed="false">
      <c r="I5" s="0" t="s">
        <v>63</v>
      </c>
    </row>
    <row r="6" customFormat="false" ht="13.8" hidden="false" customHeight="false" outlineLevel="0" collapsed="false">
      <c r="E6" s="66" t="s">
        <v>74</v>
      </c>
    </row>
    <row r="7" customFormat="false" ht="28.35" hidden="false" customHeight="false" outlineLevel="0" collapsed="false">
      <c r="B7" s="67" t="s">
        <v>75</v>
      </c>
      <c r="C7" s="67" t="s">
        <v>76</v>
      </c>
      <c r="D7" s="68" t="s">
        <v>77</v>
      </c>
      <c r="E7" s="68" t="s">
        <v>78</v>
      </c>
      <c r="F7" s="68" t="s">
        <v>79</v>
      </c>
      <c r="G7" s="68" t="s">
        <v>80</v>
      </c>
      <c r="H7" s="68" t="s">
        <v>81</v>
      </c>
      <c r="I7" s="68" t="s">
        <v>82</v>
      </c>
      <c r="J7" s="68" t="s">
        <v>83</v>
      </c>
      <c r="K7" s="69"/>
    </row>
    <row r="8" customFormat="false" ht="13.8" hidden="false" customHeight="false" outlineLevel="0" collapsed="false">
      <c r="B8" s="29" t="s">
        <v>84</v>
      </c>
      <c r="C8" s="70" t="s">
        <v>85</v>
      </c>
      <c r="D8" s="71"/>
      <c r="E8" s="29" t="s">
        <v>86</v>
      </c>
      <c r="F8" s="72" t="n">
        <v>4718.38</v>
      </c>
      <c r="G8" s="29"/>
      <c r="H8" s="29"/>
      <c r="I8" s="71"/>
      <c r="J8" s="71"/>
    </row>
    <row r="9" customFormat="false" ht="13.8" hidden="false" customHeight="false" outlineLevel="0" collapsed="false">
      <c r="B9" s="29"/>
      <c r="C9" s="29"/>
      <c r="D9" s="71"/>
      <c r="E9" s="29" t="s">
        <v>87</v>
      </c>
      <c r="F9" s="72" t="n">
        <v>4718.38</v>
      </c>
      <c r="G9" s="29"/>
      <c r="H9" s="29"/>
      <c r="I9" s="71"/>
      <c r="J9" s="71"/>
    </row>
    <row r="10" customFormat="false" ht="13.8" hidden="false" customHeight="false" outlineLevel="0" collapsed="false">
      <c r="B10" s="29"/>
      <c r="C10" s="29"/>
      <c r="D10" s="71"/>
      <c r="E10" s="29" t="s">
        <v>88</v>
      </c>
      <c r="F10" s="72" t="n">
        <v>4718.38</v>
      </c>
      <c r="G10" s="29"/>
      <c r="I10" s="71"/>
      <c r="J10" s="37"/>
    </row>
    <row r="11" customFormat="false" ht="13.8" hidden="false" customHeight="false" outlineLevel="0" collapsed="false">
      <c r="B11" s="29"/>
      <c r="C11" s="29"/>
      <c r="D11" s="71"/>
      <c r="E11" s="29" t="s">
        <v>89</v>
      </c>
      <c r="F11" s="72" t="n">
        <v>4718.38</v>
      </c>
      <c r="G11" s="29"/>
      <c r="H11" s="29"/>
      <c r="I11" s="71"/>
      <c r="J11" s="37"/>
    </row>
    <row r="12" customFormat="false" ht="13.8" hidden="false" customHeight="false" outlineLevel="0" collapsed="false">
      <c r="B12" s="29"/>
      <c r="C12" s="29"/>
      <c r="D12" s="71"/>
      <c r="E12" s="29" t="s">
        <v>90</v>
      </c>
      <c r="F12" s="72" t="n">
        <v>4718.38</v>
      </c>
      <c r="G12" s="29"/>
      <c r="H12" s="73"/>
      <c r="I12" s="74"/>
      <c r="J12" s="37"/>
    </row>
    <row r="13" customFormat="false" ht="13.8" hidden="false" customHeight="false" outlineLevel="0" collapsed="false">
      <c r="B13" s="29"/>
      <c r="C13" s="29"/>
      <c r="D13" s="71"/>
      <c r="E13" s="29" t="s">
        <v>91</v>
      </c>
      <c r="F13" s="72" t="n">
        <v>4718.38</v>
      </c>
      <c r="G13" s="29"/>
      <c r="H13" s="73"/>
      <c r="I13" s="74"/>
      <c r="J13" s="37"/>
    </row>
    <row r="14" customFormat="false" ht="14.3" hidden="false" customHeight="true" outlineLevel="0" collapsed="false">
      <c r="B14" s="29"/>
      <c r="C14" s="29"/>
      <c r="D14" s="71"/>
      <c r="E14" s="75" t="s">
        <v>92</v>
      </c>
      <c r="F14" s="72" t="n">
        <v>4718.38</v>
      </c>
      <c r="G14" s="76"/>
      <c r="H14" s="77"/>
      <c r="I14" s="78"/>
      <c r="J14" s="74"/>
    </row>
    <row r="15" customFormat="false" ht="13.8" hidden="false" customHeight="false" outlineLevel="0" collapsed="false">
      <c r="B15" s="29"/>
      <c r="C15" s="29"/>
      <c r="D15" s="71"/>
      <c r="E15" s="75" t="s">
        <v>93</v>
      </c>
      <c r="F15" s="72" t="n">
        <v>4718.38</v>
      </c>
      <c r="G15" s="29"/>
      <c r="H15" s="79"/>
      <c r="I15" s="74"/>
      <c r="J15" s="37"/>
    </row>
    <row r="16" customFormat="false" ht="13.8" hidden="false" customHeight="false" outlineLevel="0" collapsed="false">
      <c r="B16" s="29"/>
      <c r="C16" s="29"/>
      <c r="D16" s="71"/>
      <c r="E16" s="29" t="s">
        <v>94</v>
      </c>
      <c r="F16" s="72" t="n">
        <v>4718.38</v>
      </c>
      <c r="G16" s="29"/>
      <c r="H16" s="73"/>
      <c r="I16" s="74"/>
      <c r="J16" s="37"/>
    </row>
    <row r="17" customFormat="false" ht="13.8" hidden="false" customHeight="false" outlineLevel="0" collapsed="false">
      <c r="B17" s="29"/>
      <c r="C17" s="29"/>
      <c r="D17" s="71"/>
      <c r="E17" s="29" t="s">
        <v>95</v>
      </c>
      <c r="F17" s="72" t="n">
        <v>4718.38</v>
      </c>
      <c r="G17" s="29"/>
      <c r="H17" s="29"/>
      <c r="I17" s="71"/>
      <c r="J17" s="37"/>
    </row>
    <row r="18" customFormat="false" ht="13.8" hidden="false" customHeight="false" outlineLevel="0" collapsed="false">
      <c r="B18" s="29"/>
      <c r="C18" s="29"/>
      <c r="D18" s="71"/>
      <c r="E18" s="29" t="s">
        <v>96</v>
      </c>
      <c r="F18" s="72" t="n">
        <v>4718.38</v>
      </c>
      <c r="G18" s="29"/>
      <c r="H18" s="29"/>
      <c r="I18" s="71"/>
      <c r="J18" s="37"/>
    </row>
    <row r="19" customFormat="false" ht="13.8" hidden="false" customHeight="false" outlineLevel="0" collapsed="false">
      <c r="B19" s="29"/>
      <c r="C19" s="29"/>
      <c r="D19" s="71"/>
      <c r="E19" s="29" t="s">
        <v>97</v>
      </c>
      <c r="F19" s="72" t="n">
        <v>4718.38</v>
      </c>
      <c r="G19" s="29"/>
      <c r="H19" s="29"/>
      <c r="I19" s="71"/>
      <c r="J19" s="37"/>
    </row>
    <row r="20" customFormat="false" ht="13.8" hidden="false" customHeight="false" outlineLevel="0" collapsed="false">
      <c r="B20" s="80" t="s">
        <v>98</v>
      </c>
      <c r="C20" s="80"/>
      <c r="D20" s="48" t="n">
        <v>20033.69</v>
      </c>
      <c r="E20" s="80"/>
      <c r="F20" s="48" t="n">
        <f aca="false">SUM(F8:F19)</f>
        <v>56620.56</v>
      </c>
      <c r="G20" s="48" t="n">
        <f aca="false">D20+F20</f>
        <v>76654.25</v>
      </c>
      <c r="H20" s="80"/>
      <c r="I20" s="48" t="n">
        <f aca="false">SUM(I8:I19)</f>
        <v>0</v>
      </c>
      <c r="J20" s="48" t="n">
        <f aca="false">G20-I20</f>
        <v>76654.25</v>
      </c>
      <c r="K20" s="40"/>
    </row>
    <row r="22" customFormat="false" ht="13.8" hidden="false" customHeight="false" outlineLevel="0" collapsed="false">
      <c r="B22" s="81" t="s">
        <v>99</v>
      </c>
    </row>
    <row r="23" customFormat="false" ht="13.8" hidden="false" customHeight="false" outlineLevel="0" collapsed="false">
      <c r="B23" s="81" t="s">
        <v>100</v>
      </c>
    </row>
    <row r="40" customFormat="false" ht="13.8" hidden="false" customHeight="false" outlineLevel="0" collapsed="false"/>
    <row r="43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17" activeCellId="0" sqref="M17"/>
    </sheetView>
  </sheetViews>
  <sheetFormatPr defaultColWidth="8.73046875" defaultRowHeight="13.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9"/>
    <col collapsed="false" customWidth="true" hidden="false" outlineLevel="0" max="3" min="3" style="0" width="15.15"/>
    <col collapsed="false" customWidth="true" hidden="false" outlineLevel="0" max="5" min="5" style="0" width="17.3"/>
    <col collapsed="false" customWidth="true" hidden="false" outlineLevel="0" max="6" min="6" style="0" width="16.77"/>
  </cols>
  <sheetData>
    <row r="2" customFormat="false" ht="13.8" hidden="false" customHeight="false" outlineLevel="0" collapsed="false">
      <c r="C2" s="0" t="s">
        <v>101</v>
      </c>
    </row>
    <row r="3" customFormat="false" ht="13.8" hidden="false" customHeight="false" outlineLevel="0" collapsed="false">
      <c r="C3" s="0" t="s">
        <v>62</v>
      </c>
    </row>
    <row r="4" customFormat="false" ht="13.8" hidden="false" customHeight="false" outlineLevel="0" collapsed="false">
      <c r="C4" s="0" t="s">
        <v>63</v>
      </c>
    </row>
    <row r="6" customFormat="false" ht="13.8" hidden="false" customHeight="false" outlineLevel="0" collapsed="false">
      <c r="B6" s="82" t="s">
        <v>102</v>
      </c>
      <c r="C6" s="82"/>
      <c r="D6" s="82"/>
      <c r="E6" s="82"/>
    </row>
    <row r="7" customFormat="false" ht="54.15" hidden="false" customHeight="true" outlineLevel="0" collapsed="false">
      <c r="B7" s="15" t="s">
        <v>103</v>
      </c>
      <c r="C7" s="15" t="s">
        <v>78</v>
      </c>
      <c r="D7" s="15" t="s">
        <v>104</v>
      </c>
      <c r="E7" s="15" t="s">
        <v>105</v>
      </c>
    </row>
    <row r="8" customFormat="false" ht="13.8" hidden="false" customHeight="false" outlineLevel="0" collapsed="false">
      <c r="B8" s="83" t="n">
        <v>2015</v>
      </c>
      <c r="C8" s="29" t="s">
        <v>86</v>
      </c>
      <c r="D8" s="37" t="n">
        <v>0</v>
      </c>
      <c r="E8" s="37" t="n">
        <v>0</v>
      </c>
    </row>
    <row r="9" customFormat="false" ht="13.8" hidden="false" customHeight="false" outlineLevel="0" collapsed="false">
      <c r="B9" s="83"/>
      <c r="C9" s="29" t="s">
        <v>87</v>
      </c>
      <c r="D9" s="37" t="n">
        <v>0</v>
      </c>
      <c r="E9" s="37" t="n">
        <v>0</v>
      </c>
    </row>
    <row r="10" customFormat="false" ht="13.8" hidden="false" customHeight="false" outlineLevel="0" collapsed="false">
      <c r="B10" s="83"/>
      <c r="C10" s="29" t="s">
        <v>88</v>
      </c>
      <c r="D10" s="37" t="n">
        <v>0</v>
      </c>
      <c r="E10" s="37" t="n">
        <v>0</v>
      </c>
    </row>
    <row r="11" customFormat="false" ht="13.8" hidden="false" customHeight="false" outlineLevel="0" collapsed="false">
      <c r="B11" s="83"/>
      <c r="C11" s="29" t="s">
        <v>89</v>
      </c>
      <c r="D11" s="37" t="n">
        <v>0</v>
      </c>
      <c r="E11" s="37" t="n">
        <v>0</v>
      </c>
    </row>
    <row r="12" customFormat="false" ht="13.8" hidden="false" customHeight="false" outlineLevel="0" collapsed="false">
      <c r="B12" s="83"/>
      <c r="C12" s="29" t="s">
        <v>90</v>
      </c>
      <c r="D12" s="37" t="n">
        <v>0</v>
      </c>
      <c r="E12" s="37" t="n">
        <v>0</v>
      </c>
    </row>
    <row r="13" customFormat="false" ht="13.8" hidden="false" customHeight="false" outlineLevel="0" collapsed="false">
      <c r="B13" s="83"/>
      <c r="C13" s="29" t="s">
        <v>91</v>
      </c>
      <c r="D13" s="37" t="n">
        <v>0</v>
      </c>
      <c r="E13" s="37" t="n">
        <v>0</v>
      </c>
    </row>
    <row r="14" customFormat="false" ht="13.8" hidden="false" customHeight="false" outlineLevel="0" collapsed="false">
      <c r="B14" s="83"/>
      <c r="C14" s="29" t="s">
        <v>92</v>
      </c>
      <c r="D14" s="37" t="n">
        <v>540</v>
      </c>
      <c r="E14" s="37" t="n">
        <v>540</v>
      </c>
    </row>
    <row r="15" customFormat="false" ht="13.8" hidden="false" customHeight="false" outlineLevel="0" collapsed="false">
      <c r="B15" s="83"/>
      <c r="C15" s="29" t="s">
        <v>93</v>
      </c>
      <c r="D15" s="37" t="n">
        <v>790</v>
      </c>
      <c r="E15" s="37" t="n">
        <v>1131.76</v>
      </c>
    </row>
    <row r="16" customFormat="false" ht="13.8" hidden="false" customHeight="false" outlineLevel="0" collapsed="false">
      <c r="B16" s="83"/>
      <c r="C16" s="29" t="s">
        <v>94</v>
      </c>
      <c r="D16" s="37" t="n">
        <v>562</v>
      </c>
      <c r="E16" s="37" t="n">
        <v>908.02</v>
      </c>
    </row>
    <row r="17" customFormat="false" ht="13.8" hidden="false" customHeight="false" outlineLevel="0" collapsed="false">
      <c r="B17" s="83"/>
      <c r="C17" s="29" t="s">
        <v>95</v>
      </c>
      <c r="D17" s="37" t="n">
        <v>596.3</v>
      </c>
      <c r="E17" s="37" t="n">
        <v>938.43</v>
      </c>
    </row>
    <row r="18" customFormat="false" ht="13.8" hidden="false" customHeight="false" outlineLevel="0" collapsed="false">
      <c r="B18" s="83"/>
      <c r="C18" s="29" t="s">
        <v>96</v>
      </c>
      <c r="D18" s="37" t="n">
        <v>596.3</v>
      </c>
      <c r="E18" s="37" t="n">
        <v>990.7</v>
      </c>
    </row>
    <row r="19" customFormat="false" ht="13.8" hidden="false" customHeight="false" outlineLevel="0" collapsed="false">
      <c r="B19" s="83"/>
      <c r="C19" s="29" t="s">
        <v>97</v>
      </c>
      <c r="D19" s="37" t="n">
        <v>596.3</v>
      </c>
      <c r="E19" s="37" t="n">
        <v>825.54</v>
      </c>
    </row>
    <row r="20" customFormat="false" ht="13.8" hidden="false" customHeight="false" outlineLevel="0" collapsed="false">
      <c r="B20" s="29" t="s">
        <v>9</v>
      </c>
      <c r="C20" s="29"/>
      <c r="D20" s="37" t="n">
        <f aca="false">SUM(D8:D19)</f>
        <v>3680.9</v>
      </c>
      <c r="E20" s="37" t="n">
        <f aca="false">SUM(E8:E19)</f>
        <v>5334.45</v>
      </c>
    </row>
    <row r="22" customFormat="false" ht="13.8" hidden="false" customHeight="false" outlineLevel="0" collapsed="false">
      <c r="C22" s="66" t="s">
        <v>106</v>
      </c>
    </row>
    <row r="23" customFormat="false" ht="13.8" hidden="false" customHeight="false" outlineLevel="0" collapsed="false">
      <c r="B23" s="70" t="s">
        <v>107</v>
      </c>
      <c r="C23" s="70" t="s">
        <v>108</v>
      </c>
      <c r="D23" s="70" t="s">
        <v>109</v>
      </c>
      <c r="E23" s="70" t="s">
        <v>110</v>
      </c>
      <c r="F23" s="63" t="s">
        <v>111</v>
      </c>
    </row>
    <row r="24" customFormat="false" ht="13.8" hidden="false" customHeight="false" outlineLevel="0" collapsed="false">
      <c r="B24" s="29" t="s">
        <v>104</v>
      </c>
      <c r="C24" s="29" t="s">
        <v>112</v>
      </c>
      <c r="D24" s="37" t="n">
        <f aca="false">D14+D15+D16+D17+D18+D19</f>
        <v>3680.9</v>
      </c>
      <c r="E24" s="37" t="n">
        <v>13.43</v>
      </c>
      <c r="F24" s="39" t="n">
        <v>49409.72</v>
      </c>
    </row>
    <row r="25" customFormat="false" ht="13.8" hidden="false" customHeight="false" outlineLevel="0" collapsed="false">
      <c r="B25" s="29" t="s">
        <v>105</v>
      </c>
      <c r="C25" s="29" t="s">
        <v>112</v>
      </c>
      <c r="D25" s="37" t="n">
        <f aca="false">E14+E15+E16+E17+E18+E19</f>
        <v>5334.45</v>
      </c>
      <c r="E25" s="37" t="n">
        <v>9.48</v>
      </c>
      <c r="F25" s="39" t="n">
        <v>50552.88</v>
      </c>
    </row>
  </sheetData>
  <mergeCells count="2">
    <mergeCell ref="B6:E6"/>
    <mergeCell ref="B8:B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22" activeCellId="0" sqref="K22"/>
    </sheetView>
  </sheetViews>
  <sheetFormatPr defaultColWidth="11.5234375" defaultRowHeight="13.8" zeroHeight="false" outlineLevelRow="0" outlineLevelCol="0"/>
  <cols>
    <col collapsed="false" customWidth="true" hidden="false" outlineLevel="0" max="2" min="1" style="0" width="5.91"/>
    <col collapsed="false" customWidth="true" hidden="false" outlineLevel="0" max="5" min="5" style="0" width="14.88"/>
    <col collapsed="false" customWidth="true" hidden="false" outlineLevel="0" max="6" min="6" style="0" width="19.21"/>
    <col collapsed="false" customWidth="true" hidden="false" outlineLevel="0" max="7" min="7" style="0" width="18.09"/>
  </cols>
  <sheetData>
    <row r="3" customFormat="false" ht="13.8" hidden="false" customHeight="false" outlineLevel="0" collapsed="false">
      <c r="F3" s="0" t="s">
        <v>61</v>
      </c>
    </row>
    <row r="4" customFormat="false" ht="13.8" hidden="false" customHeight="false" outlineLevel="0" collapsed="false">
      <c r="F4" s="0" t="s">
        <v>62</v>
      </c>
    </row>
    <row r="5" customFormat="false" ht="13.8" hidden="false" customHeight="false" outlineLevel="0" collapsed="false">
      <c r="F5" s="0" t="s">
        <v>63</v>
      </c>
    </row>
    <row r="7" customFormat="false" ht="13.8" hidden="false" customHeight="false" outlineLevel="0" collapsed="false">
      <c r="D7" s="0" t="s">
        <v>64</v>
      </c>
    </row>
    <row r="8" customFormat="false" ht="13.8" hidden="false" customHeight="false" outlineLevel="0" collapsed="false">
      <c r="B8" s="60" t="s">
        <v>11</v>
      </c>
      <c r="C8" s="61" t="s">
        <v>65</v>
      </c>
      <c r="D8" s="61"/>
      <c r="E8" s="61"/>
      <c r="F8" s="60" t="s">
        <v>66</v>
      </c>
      <c r="G8" s="60" t="s">
        <v>67</v>
      </c>
    </row>
    <row r="9" customFormat="false" ht="13.8" hidden="false" customHeight="false" outlineLevel="0" collapsed="false">
      <c r="B9" s="62" t="s">
        <v>68</v>
      </c>
      <c r="C9" s="62"/>
      <c r="D9" s="62"/>
      <c r="E9" s="62"/>
      <c r="F9" s="62"/>
      <c r="G9" s="62"/>
    </row>
    <row r="10" customFormat="false" ht="14.9" hidden="false" customHeight="true" outlineLevel="0" collapsed="false">
      <c r="B10" s="63" t="n">
        <v>1</v>
      </c>
      <c r="C10" s="64" t="s">
        <v>69</v>
      </c>
      <c r="D10" s="64"/>
      <c r="E10" s="64"/>
      <c r="F10" s="39" t="n">
        <v>568</v>
      </c>
      <c r="G10" s="65" t="s">
        <v>70</v>
      </c>
    </row>
    <row r="11" customFormat="false" ht="14.9" hidden="false" customHeight="true" outlineLevel="0" collapsed="false">
      <c r="B11" s="63" t="n">
        <v>2</v>
      </c>
      <c r="C11" s="64" t="s">
        <v>71</v>
      </c>
      <c r="D11" s="64"/>
      <c r="E11" s="64"/>
      <c r="F11" s="39" t="n">
        <v>7200</v>
      </c>
      <c r="G11" s="63" t="s">
        <v>72</v>
      </c>
    </row>
    <row r="12" customFormat="false" ht="13.8" hidden="false" customHeight="false" outlineLevel="0" collapsed="false">
      <c r="B12" s="61" t="s">
        <v>9</v>
      </c>
      <c r="C12" s="61"/>
      <c r="D12" s="61"/>
      <c r="E12" s="61"/>
      <c r="F12" s="39" t="n">
        <f aca="false">SUM(F10:F11)</f>
        <v>7768</v>
      </c>
      <c r="G12" s="63"/>
    </row>
  </sheetData>
  <mergeCells count="5">
    <mergeCell ref="C8:E8"/>
    <mergeCell ref="B9:G9"/>
    <mergeCell ref="C10:E10"/>
    <mergeCell ref="C11:E11"/>
    <mergeCell ref="B12:E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6-02-18T14:47:55Z</cp:lastPrinted>
  <dcterms:modified xsi:type="dcterms:W3CDTF">2016-02-18T15:09:25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