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финотчет+" sheetId="1" state="visible" r:id="rId2"/>
    <sheet name="ресурсы+" sheetId="2" state="visible" r:id="rId3"/>
    <sheet name="экономия по отоплению 2015" sheetId="3" state="visible" r:id="rId4"/>
    <sheet name="работы+" sheetId="4" state="visible" r:id="rId5"/>
    <sheet name="допдоходы за 2015г+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3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Н.В.Киктенко</t>
  </si>
  <si>
    <t xml:space="preserve">________________ Ю.А.Шустов</t>
  </si>
  <si>
    <t xml:space="preserve">Дата начала управления          15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63 ул.К.Маркса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по начислению (справочно) на 31.12.2015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Услуги по содержанию спецсчета</t>
  </si>
  <si>
    <t xml:space="preserve">3.</t>
  </si>
  <si>
    <t xml:space="preserve">Капитальный ремонт:</t>
  </si>
  <si>
    <t xml:space="preserve">4.</t>
  </si>
  <si>
    <t xml:space="preserve">Текущий ремонт:</t>
  </si>
  <si>
    <t xml:space="preserve">5.</t>
  </si>
  <si>
    <t xml:space="preserve">Антенна:</t>
  </si>
  <si>
    <t xml:space="preserve">6.</t>
  </si>
  <si>
    <t xml:space="preserve">Целевой сбор на замену стояков</t>
  </si>
  <si>
    <t xml:space="preserve">7.</t>
  </si>
  <si>
    <t xml:space="preserve">Комиссия почты, банка за прием платежей</t>
  </si>
  <si>
    <t xml:space="preserve">Итого за 2015 год</t>
  </si>
  <si>
    <t xml:space="preserve">Дополнительные доходы:</t>
  </si>
  <si>
    <t xml:space="preserve">6.1.</t>
  </si>
  <si>
    <t xml:space="preserve">в том числе провайдеры:</t>
  </si>
  <si>
    <t xml:space="preserve">6.2.</t>
  </si>
  <si>
    <t xml:space="preserve">в том числе аренда:</t>
  </si>
  <si>
    <t xml:space="preserve">Всего за 2015 год:</t>
  </si>
  <si>
    <t xml:space="preserve">Взнос на капитальный ремонт общего имущества МКД (спецсчет) с 01.02.2015 по 31.12.2015</t>
  </si>
  <si>
    <t xml:space="preserve">№ 40705810904240000084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% оплаты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№3 — отчет по статье «Дополнительные доходы» за 2015г. - 1 л. </t>
  </si>
  <si>
    <t xml:space="preserve">Приложение №2 к финансовому отчету</t>
  </si>
  <si>
    <t xml:space="preserve">за период с 01.01.2015 по 31.12.2015</t>
  </si>
  <si>
    <t xml:space="preserve">по дому № 263 ул.К.Маркса</t>
  </si>
  <si>
    <t xml:space="preserve">Ведомость потребления ресурсов, ул.К.Маркса, 263</t>
  </si>
  <si>
    <t xml:space="preserve">год</t>
  </si>
  <si>
    <t xml:space="preserve">месяц</t>
  </si>
  <si>
    <t xml:space="preserve">ХВС, м3</t>
  </si>
  <si>
    <t xml:space="preserve"> ГВС, м3</t>
  </si>
  <si>
    <t xml:space="preserve">Водоотведение, м3</t>
  </si>
  <si>
    <t xml:space="preserve">отопление, Гк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ГВС, м3</t>
  </si>
  <si>
    <t xml:space="preserve">отопление, Гкал</t>
  </si>
  <si>
    <t xml:space="preserve">Расчет экономии по отоплению ул.К.Маркса, 263 за период с 01.01.15г.по 31.12.15г.</t>
  </si>
  <si>
    <t xml:space="preserve">показания УУТЭ</t>
  </si>
  <si>
    <t xml:space="preserve">тариф</t>
  </si>
  <si>
    <t xml:space="preserve">сумма</t>
  </si>
  <si>
    <t xml:space="preserve">начислено по дому</t>
  </si>
  <si>
    <t xml:space="preserve">начислено УКС</t>
  </si>
  <si>
    <t xml:space="preserve">разница УУ и УКС</t>
  </si>
  <si>
    <t xml:space="preserve">Факт.экономия</t>
  </si>
  <si>
    <t xml:space="preserve">всего:</t>
  </si>
  <si>
    <t xml:space="preserve">Приложение №1 к финансовому отчету</t>
  </si>
  <si>
    <t xml:space="preserve">Выполненные работы за 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Установка ящиков для сбора показаний</t>
  </si>
  <si>
    <t xml:space="preserve">Сити Сервис</t>
  </si>
  <si>
    <t xml:space="preserve">Замена задвижек на ГВС</t>
  </si>
  <si>
    <t xml:space="preserve">Завоз земли</t>
  </si>
  <si>
    <t xml:space="preserve">Замена запорной арматуры на элеваторном узле</t>
  </si>
  <si>
    <t xml:space="preserve">Ремонт козырька входной группы под.№2</t>
  </si>
  <si>
    <t xml:space="preserve">Кронирование деревьев</t>
  </si>
  <si>
    <t xml:space="preserve">Техноспил</t>
  </si>
  <si>
    <t xml:space="preserve">Ремонт вентиляции кв.17</t>
  </si>
  <si>
    <t xml:space="preserve">СВИП</t>
  </si>
  <si>
    <t xml:space="preserve">Печать листов голосования</t>
  </si>
  <si>
    <t xml:space="preserve">АРТ-Принт</t>
  </si>
  <si>
    <t xml:space="preserve">Общестроительные работы в СК после замены стояков</t>
  </si>
  <si>
    <t xml:space="preserve">Капитальный ремонт, целевой сбор, дополнительные доходы</t>
  </si>
  <si>
    <t xml:space="preserve">Замена стояка ХВС, ГВС, канализации кв.48-60</t>
  </si>
  <si>
    <t xml:space="preserve">ИП Коробейников</t>
  </si>
  <si>
    <t xml:space="preserve">Замена стояков ХВС, ГВС, канализации, лежаков канализации в подвале</t>
  </si>
  <si>
    <t xml:space="preserve">Нептун</t>
  </si>
  <si>
    <t xml:space="preserve">ВСЕГО:</t>
  </si>
  <si>
    <t xml:space="preserve">Приложение №3 к финансовому отчету</t>
  </si>
  <si>
    <t xml:space="preserve">Задолженность по начисленным платежам</t>
  </si>
  <si>
    <t xml:space="preserve">Задолженность перед поставщиками</t>
  </si>
  <si>
    <t xml:space="preserve">Отчет по статье «дополнительные доходы» за 2015г.</t>
  </si>
  <si>
    <t xml:space="preserve">Доходы</t>
  </si>
  <si>
    <t xml:space="preserve">Расходы</t>
  </si>
  <si>
    <t xml:space="preserve">финансовый результат за 2015г.</t>
  </si>
  <si>
    <t xml:space="preserve">Итого по начислению (справочно)</t>
  </si>
  <si>
    <t xml:space="preserve">Арендаторы</t>
  </si>
  <si>
    <t xml:space="preserve">задолженность на 31.12.15</t>
  </si>
  <si>
    <t xml:space="preserve">Контрагент</t>
  </si>
  <si>
    <t xml:space="preserve">Начислено за 2015 год</t>
  </si>
  <si>
    <t xml:space="preserve">Павлов</t>
  </si>
  <si>
    <t xml:space="preserve">Банников</t>
  </si>
  <si>
    <t xml:space="preserve">Хаванских</t>
  </si>
  <si>
    <t xml:space="preserve">Морозова</t>
  </si>
  <si>
    <t xml:space="preserve">Русских</t>
  </si>
  <si>
    <t xml:space="preserve">Мосина</t>
  </si>
  <si>
    <t xml:space="preserve">Широких</t>
  </si>
  <si>
    <t xml:space="preserve">Истомин</t>
  </si>
  <si>
    <t xml:space="preserve">Горожанцева</t>
  </si>
  <si>
    <t xml:space="preserve">Киктенко</t>
  </si>
  <si>
    <t xml:space="preserve">Хорошавина</t>
  </si>
  <si>
    <t xml:space="preserve">Комиссаров</t>
  </si>
  <si>
    <t xml:space="preserve">Коробейникова</t>
  </si>
  <si>
    <t xml:space="preserve">Сити-Сервис</t>
  </si>
  <si>
    <t xml:space="preserve">провайдеры</t>
  </si>
  <si>
    <t xml:space="preserve">замена ХВС, ГВС, кан.</t>
  </si>
  <si>
    <t xml:space="preserve">Эр телеком</t>
  </si>
  <si>
    <t xml:space="preserve">МТС</t>
  </si>
  <si>
    <t xml:space="preserve">всего</t>
  </si>
  <si>
    <t xml:space="preserve">Финансовое состояние на 31.12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F48" activeCellId="0" sqref="F48"/>
    </sheetView>
  </sheetViews>
  <sheetFormatPr defaultColWidth="10.890625" defaultRowHeight="13.8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0" width="55.1"/>
    <col collapsed="false" customWidth="true" hidden="false" outlineLevel="0" max="3" min="3" style="0" width="15.47"/>
    <col collapsed="false" customWidth="true" hidden="false" outlineLevel="0" max="4" min="4" style="0" width="19.9"/>
    <col collapsed="false" customWidth="true" hidden="false" outlineLevel="0" max="5" min="5" style="0" width="16.77"/>
    <col collapsed="false" customWidth="true" hidden="false" outlineLevel="0" max="6" min="6" style="0" width="19.17"/>
    <col collapsed="false" customWidth="true" hidden="false" outlineLevel="0" max="7" min="7" style="0" width="15.84"/>
    <col collapsed="false" customWidth="true" hidden="false" outlineLevel="0" max="8" min="8" style="0" width="26.17"/>
    <col collapsed="false" customWidth="true" hidden="false" outlineLevel="0" max="9" min="9" style="0" width="20.09"/>
    <col collapsed="false" customWidth="true" hidden="false" outlineLevel="0" max="10" min="10" style="0" width="20.45"/>
    <col collapsed="false" customWidth="true" hidden="false" outlineLevel="0" max="11" min="11" style="0" width="16.4"/>
    <col collapsed="false" customWidth="true" hidden="false" outlineLevel="0" max="12" min="12" style="0" width="11.4"/>
    <col collapsed="false" customWidth="true" hidden="false" outlineLevel="0" max="13" min="13" style="0" width="13.08"/>
  </cols>
  <sheetData>
    <row r="2" customFormat="false" ht="13.8" hidden="false" customHeight="false" outlineLevel="0" collapsed="false">
      <c r="B2" s="0" t="s">
        <v>0</v>
      </c>
    </row>
    <row r="3" customFormat="false" ht="13.8" hidden="false" customHeight="false" outlineLevel="0" collapsed="false">
      <c r="B3" s="0" t="s">
        <v>1</v>
      </c>
      <c r="H3" s="0" t="s">
        <v>2</v>
      </c>
    </row>
    <row r="4" customFormat="false" ht="13.8" hidden="false" customHeight="false" outlineLevel="0" collapsed="false">
      <c r="B4" s="0" t="s">
        <v>3</v>
      </c>
      <c r="H4" s="0" t="s">
        <v>4</v>
      </c>
    </row>
    <row r="6" customFormat="false" ht="13.8" hidden="false" customHeight="false" outlineLevel="0" collapsed="false"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29.5" hidden="false" customHeight="true" outlineLevel="0" collapsed="false">
      <c r="B7" s="3" t="s">
        <v>7</v>
      </c>
      <c r="C7" s="4" t="n">
        <v>5226.9</v>
      </c>
      <c r="D7" s="5" t="s">
        <v>8</v>
      </c>
      <c r="F7" s="6" t="s">
        <v>9</v>
      </c>
      <c r="G7" s="6"/>
      <c r="H7" s="6"/>
      <c r="I7" s="7" t="n">
        <v>-753186.79</v>
      </c>
      <c r="J7" s="8" t="s">
        <v>10</v>
      </c>
    </row>
    <row r="8" customFormat="false" ht="13.8" hidden="false" customHeight="false" outlineLevel="0" collapsed="false">
      <c r="B8" s="6" t="s">
        <v>11</v>
      </c>
      <c r="C8" s="4" t="n">
        <f aca="false">117.8+304.8+288.1+245.3</f>
        <v>956</v>
      </c>
      <c r="D8" s="5" t="s">
        <v>8</v>
      </c>
      <c r="F8" s="6" t="s">
        <v>12</v>
      </c>
      <c r="G8" s="6"/>
      <c r="H8" s="6"/>
      <c r="I8" s="7" t="n">
        <v>1000697.66</v>
      </c>
      <c r="J8" s="8" t="s">
        <v>10</v>
      </c>
    </row>
    <row r="9" customFormat="false" ht="13.8" hidden="false" customHeight="false" outlineLevel="0" collapsed="false">
      <c r="B9" s="9" t="s">
        <v>13</v>
      </c>
      <c r="C9" s="4" t="n">
        <f aca="false">SUM(C7:C8)</f>
        <v>6182.9</v>
      </c>
      <c r="D9" s="5" t="s">
        <v>8</v>
      </c>
      <c r="F9" s="10" t="s">
        <v>14</v>
      </c>
      <c r="G9" s="10"/>
      <c r="H9" s="10"/>
      <c r="I9" s="7" t="n">
        <f aca="false">SUM(I7:I8)</f>
        <v>247510.87</v>
      </c>
      <c r="J9" s="8" t="s">
        <v>10</v>
      </c>
    </row>
    <row r="11" customFormat="false" ht="13.8" hidden="false" customHeight="false" outlineLevel="0" collapsed="false">
      <c r="C11" s="0" t="s">
        <v>15</v>
      </c>
    </row>
    <row r="12" customFormat="false" ht="8.2" hidden="false" customHeight="true" outlineLevel="0" collapsed="false"/>
    <row r="13" customFormat="false" ht="41.75" hidden="false" customHeight="true" outlineLevel="0" collapsed="false">
      <c r="A13" s="11" t="s">
        <v>16</v>
      </c>
      <c r="B13" s="12" t="s">
        <v>17</v>
      </c>
      <c r="C13" s="12" t="s">
        <v>18</v>
      </c>
      <c r="D13" s="13" t="s">
        <v>19</v>
      </c>
      <c r="E13" s="14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3" t="s">
        <v>25</v>
      </c>
      <c r="K13" s="15" t="s">
        <v>26</v>
      </c>
    </row>
    <row r="14" customFormat="false" ht="26.2" hidden="false" customHeight="true" outlineLevel="0" collapsed="false">
      <c r="A14" s="11"/>
      <c r="B14" s="12"/>
      <c r="C14" s="12"/>
      <c r="D14" s="13"/>
      <c r="E14" s="14"/>
      <c r="F14" s="14"/>
      <c r="G14" s="14"/>
      <c r="H14" s="14"/>
      <c r="I14" s="14"/>
      <c r="J14" s="13"/>
      <c r="K14" s="15"/>
    </row>
    <row r="15" s="19" customFormat="true" ht="15.55" hidden="false" customHeight="true" outlineLevel="0" collapsed="false">
      <c r="A15" s="16" t="n">
        <v>1</v>
      </c>
      <c r="B15" s="17" t="n">
        <v>2</v>
      </c>
      <c r="C15" s="17" t="n">
        <v>3</v>
      </c>
      <c r="D15" s="18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8" t="n">
        <v>10</v>
      </c>
      <c r="K15" s="16" t="n">
        <v>11</v>
      </c>
    </row>
    <row r="16" s="19" customFormat="true" ht="15.55" hidden="false" customHeight="true" outlineLevel="0" collapsed="false">
      <c r="A16" s="16"/>
      <c r="B16" s="17"/>
      <c r="C16" s="17"/>
      <c r="D16" s="18"/>
      <c r="E16" s="17"/>
      <c r="F16" s="17"/>
      <c r="G16" s="17"/>
      <c r="H16" s="17" t="s">
        <v>27</v>
      </c>
      <c r="I16" s="17" t="s">
        <v>28</v>
      </c>
      <c r="J16" s="18" t="s">
        <v>29</v>
      </c>
      <c r="K16" s="16" t="s">
        <v>30</v>
      </c>
    </row>
    <row r="17" s="1" customFormat="true" ht="15.8" hidden="false" customHeight="false" outlineLevel="0" collapsed="false">
      <c r="A17" s="20" t="n">
        <v>1</v>
      </c>
      <c r="B17" s="21" t="s">
        <v>31</v>
      </c>
      <c r="C17" s="22" t="n">
        <f aca="false">C18+C19+C20+C21</f>
        <v>451194.83</v>
      </c>
      <c r="D17" s="23" t="n">
        <f aca="false">D18+D19+D20+D21</f>
        <v>161785.56</v>
      </c>
      <c r="E17" s="22" t="n">
        <f aca="false">E18+E19+E20+E21</f>
        <v>1927908.52</v>
      </c>
      <c r="F17" s="22" t="n">
        <f aca="false">F18+F19+F20+F21</f>
        <v>2135971.64</v>
      </c>
      <c r="G17" s="22" t="n">
        <f aca="false">G18+G19+G20+G21</f>
        <v>1799640.44</v>
      </c>
      <c r="H17" s="22" t="n">
        <f aca="false">H18+H19+H20+H21</f>
        <v>208063.12</v>
      </c>
      <c r="I17" s="22" t="n">
        <f aca="false">I18+I19+I20+I21</f>
        <v>128268.08</v>
      </c>
      <c r="J17" s="23" t="n">
        <f aca="false">J18+J19+J20+J21</f>
        <v>498116.76</v>
      </c>
      <c r="K17" s="22" t="n">
        <f aca="false">K18+K19+K20+K21</f>
        <v>579462.91</v>
      </c>
    </row>
    <row r="18" customFormat="false" ht="13.8" hidden="false" customHeight="false" outlineLevel="0" collapsed="false">
      <c r="A18" s="20" t="s">
        <v>32</v>
      </c>
      <c r="B18" s="24" t="s">
        <v>33</v>
      </c>
      <c r="C18" s="24" t="n">
        <v>522343.98</v>
      </c>
      <c r="D18" s="25" t="n">
        <v>388983.58</v>
      </c>
      <c r="E18" s="26" t="n">
        <v>1147262.4</v>
      </c>
      <c r="F18" s="26" t="n">
        <v>1397881.32</v>
      </c>
      <c r="G18" s="27" t="n">
        <v>1039411.65</v>
      </c>
      <c r="H18" s="26" t="n">
        <f aca="false">F18-E18</f>
        <v>250618.92</v>
      </c>
      <c r="I18" s="28" t="n">
        <f aca="false">E18-G18</f>
        <v>107850.75</v>
      </c>
      <c r="J18" s="25" t="n">
        <f aca="false">D18+H18+I18</f>
        <v>747453.25</v>
      </c>
      <c r="K18" s="7" t="n">
        <f aca="false">C18+E18-G18</f>
        <v>630194.73</v>
      </c>
    </row>
    <row r="19" customFormat="false" ht="15.8" hidden="false" customHeight="false" outlineLevel="0" collapsed="false">
      <c r="A19" s="20" t="s">
        <v>34</v>
      </c>
      <c r="B19" s="24" t="s">
        <v>35</v>
      </c>
      <c r="C19" s="24" t="n">
        <v>-27021.39</v>
      </c>
      <c r="D19" s="25" t="n">
        <v>-122047.26</v>
      </c>
      <c r="E19" s="26" t="n">
        <v>531373.02</v>
      </c>
      <c r="F19" s="26" t="n">
        <v>510759.89</v>
      </c>
      <c r="G19" s="29" t="n">
        <v>513262.16</v>
      </c>
      <c r="H19" s="26" t="n">
        <f aca="false">F19-E19</f>
        <v>-20613.13</v>
      </c>
      <c r="I19" s="28" t="n">
        <f aca="false">E19-G19</f>
        <v>18110.86</v>
      </c>
      <c r="J19" s="25" t="n">
        <f aca="false">D19+H19+I19</f>
        <v>-124549.53</v>
      </c>
      <c r="K19" s="7" t="n">
        <f aca="false">C19+E19-G19</f>
        <v>-8910.52999999997</v>
      </c>
    </row>
    <row r="20" customFormat="false" ht="15.8" hidden="false" customHeight="false" outlineLevel="0" collapsed="false">
      <c r="A20" s="20" t="s">
        <v>36</v>
      </c>
      <c r="B20" s="24" t="s">
        <v>37</v>
      </c>
      <c r="C20" s="24" t="n">
        <v>-29180.78</v>
      </c>
      <c r="D20" s="25" t="n">
        <v>-58556.4</v>
      </c>
      <c r="E20" s="26" t="n">
        <v>115293.13</v>
      </c>
      <c r="F20" s="26" t="n">
        <v>105689.7</v>
      </c>
      <c r="G20" s="27" t="n">
        <v>114189.23</v>
      </c>
      <c r="H20" s="30" t="n">
        <f aca="false">F20-E20</f>
        <v>-9603.43000000001</v>
      </c>
      <c r="I20" s="31" t="n">
        <f aca="false">E20-G20</f>
        <v>1103.90000000001</v>
      </c>
      <c r="J20" s="25" t="n">
        <f aca="false">D20+H20+I20</f>
        <v>-67055.93</v>
      </c>
      <c r="K20" s="7" t="n">
        <f aca="false">C20+E20-G20</f>
        <v>-28076.88</v>
      </c>
    </row>
    <row r="21" customFormat="false" ht="13.8" hidden="false" customHeight="false" outlineLevel="0" collapsed="false">
      <c r="A21" s="20" t="s">
        <v>38</v>
      </c>
      <c r="B21" s="24" t="s">
        <v>39</v>
      </c>
      <c r="C21" s="24" t="n">
        <v>-14946.98</v>
      </c>
      <c r="D21" s="25" t="n">
        <v>-46594.36</v>
      </c>
      <c r="E21" s="26" t="n">
        <v>133979.97</v>
      </c>
      <c r="F21" s="26" t="n">
        <v>121640.73</v>
      </c>
      <c r="G21" s="27" t="n">
        <v>132777.4</v>
      </c>
      <c r="H21" s="30" t="n">
        <f aca="false">F21-E21</f>
        <v>-12339.24</v>
      </c>
      <c r="I21" s="31" t="n">
        <f aca="false">E21-G21</f>
        <v>1202.57000000001</v>
      </c>
      <c r="J21" s="25" t="n">
        <f aca="false">D21+H21+I21</f>
        <v>-57731.03</v>
      </c>
      <c r="K21" s="7" t="n">
        <f aca="false">C21+E21-G21</f>
        <v>-13744.41</v>
      </c>
    </row>
    <row r="22" s="33" customFormat="true" ht="15.8" hidden="false" customHeight="false" outlineLevel="0" collapsed="false">
      <c r="A22" s="32" t="s">
        <v>40</v>
      </c>
      <c r="B22" s="21" t="s">
        <v>41</v>
      </c>
      <c r="C22" s="22" t="n">
        <f aca="false">C23+C25+C26+C27+C28+C29+C30+C31+C32</f>
        <v>49149.85</v>
      </c>
      <c r="D22" s="23" t="n">
        <f aca="false">D23+D25+D26+D27+D28+D29+D30+D31+D32</f>
        <v>-121807.51</v>
      </c>
      <c r="E22" s="22" t="n">
        <f aca="false">E23+E25+E26+E27+E28+E29+E30+E31+E32</f>
        <v>1032342.34</v>
      </c>
      <c r="F22" s="22" t="n">
        <f aca="false">F23+F25+F26+F27+F28+F29+F30+F31+F32</f>
        <v>1022627.17</v>
      </c>
      <c r="G22" s="22" t="n">
        <f aca="false">G23+G25+G26+G27+G28+G29+G30+G31+G32</f>
        <v>989118.27</v>
      </c>
      <c r="H22" s="22" t="n">
        <f aca="false">H23+H25+H26+H27+H28+H29+H30+H31+H32</f>
        <v>-9715.17000000006</v>
      </c>
      <c r="I22" s="22" t="n">
        <f aca="false">I23+I25+I26+I27+I28+I29+I30+I31+I32</f>
        <v>43224.07</v>
      </c>
      <c r="J22" s="23" t="n">
        <f aca="false">J23+J25+J26+J27+J28+J29+J30+J31+J32</f>
        <v>-88298.61</v>
      </c>
      <c r="K22" s="22" t="n">
        <f aca="false">K23+K25+K26+K27+K28+K29+K30+K31+K32</f>
        <v>92373.92</v>
      </c>
    </row>
    <row r="23" customFormat="false" ht="15.8" hidden="false" customHeight="false" outlineLevel="0" collapsed="false">
      <c r="A23" s="20" t="s">
        <v>42</v>
      </c>
      <c r="B23" s="24" t="s">
        <v>43</v>
      </c>
      <c r="C23" s="24" t="n">
        <v>4594.86</v>
      </c>
      <c r="D23" s="25" t="n">
        <v>-117776.41</v>
      </c>
      <c r="E23" s="34" t="n">
        <v>679984.42</v>
      </c>
      <c r="F23" s="34" t="n">
        <v>661387.13</v>
      </c>
      <c r="G23" s="27" t="n">
        <v>622267.76</v>
      </c>
      <c r="H23" s="28" t="n">
        <f aca="false">F23-E23</f>
        <v>-18597.29</v>
      </c>
      <c r="I23" s="28" t="n">
        <f aca="false">E23-G23</f>
        <v>57716.66</v>
      </c>
      <c r="J23" s="35" t="n">
        <f aca="false">D23+H23+I23</f>
        <v>-78657.04</v>
      </c>
      <c r="K23" s="7" t="n">
        <f aca="false">C23+E23-G23</f>
        <v>62311.52</v>
      </c>
    </row>
    <row r="24" customFormat="false" ht="15.8" hidden="false" customHeight="false" outlineLevel="0" collapsed="false">
      <c r="A24" s="20" t="s">
        <v>44</v>
      </c>
      <c r="B24" s="36" t="s">
        <v>45</v>
      </c>
      <c r="C24" s="36" t="n">
        <v>0</v>
      </c>
      <c r="D24" s="37" t="n">
        <v>-23139.3</v>
      </c>
      <c r="E24" s="34" t="n">
        <v>136182.59</v>
      </c>
      <c r="F24" s="34" t="n">
        <v>101036.08</v>
      </c>
      <c r="G24" s="27" t="n">
        <v>136182.59</v>
      </c>
      <c r="H24" s="28" t="n">
        <f aca="false">F24-E24</f>
        <v>-35146.51</v>
      </c>
      <c r="I24" s="28" t="n">
        <f aca="false">E24-G24</f>
        <v>0</v>
      </c>
      <c r="J24" s="35" t="n">
        <f aca="false">D24+H24+I24</f>
        <v>-58285.81</v>
      </c>
      <c r="K24" s="7" t="n">
        <f aca="false">C24+E24-G24</f>
        <v>0</v>
      </c>
    </row>
    <row r="25" customFormat="false" ht="15.8" hidden="false" customHeight="false" outlineLevel="0" collapsed="false">
      <c r="A25" s="20" t="s">
        <v>46</v>
      </c>
      <c r="B25" s="24" t="s">
        <v>47</v>
      </c>
      <c r="C25" s="24" t="n">
        <v>7545.61</v>
      </c>
      <c r="D25" s="25" t="n">
        <v>-15110.82</v>
      </c>
      <c r="E25" s="34" t="n">
        <v>129203.77</v>
      </c>
      <c r="F25" s="34" t="n">
        <v>130917.75</v>
      </c>
      <c r="G25" s="27" t="n">
        <v>129203.77</v>
      </c>
      <c r="H25" s="28" t="n">
        <f aca="false">F25-E25</f>
        <v>1713.98</v>
      </c>
      <c r="I25" s="28" t="n">
        <f aca="false">E25-G25</f>
        <v>0</v>
      </c>
      <c r="J25" s="35" t="n">
        <f aca="false">D25+H25+I25</f>
        <v>-13396.84</v>
      </c>
      <c r="K25" s="7" t="n">
        <f aca="false">C25+E25-G25</f>
        <v>7545.61</v>
      </c>
    </row>
    <row r="26" customFormat="false" ht="15.8" hidden="false" customHeight="false" outlineLevel="0" collapsed="false">
      <c r="A26" s="20" t="s">
        <v>48</v>
      </c>
      <c r="B26" s="24" t="s">
        <v>49</v>
      </c>
      <c r="C26" s="24" t="n">
        <v>0.29</v>
      </c>
      <c r="D26" s="25" t="n">
        <v>-1702.13</v>
      </c>
      <c r="E26" s="34" t="n">
        <v>10035.85</v>
      </c>
      <c r="F26" s="34" t="n">
        <v>12276.27</v>
      </c>
      <c r="G26" s="27" t="n">
        <v>10035.85</v>
      </c>
      <c r="H26" s="28" t="n">
        <f aca="false">F26-E26</f>
        <v>2240.42</v>
      </c>
      <c r="I26" s="28" t="n">
        <f aca="false">E26-G26</f>
        <v>0</v>
      </c>
      <c r="J26" s="35" t="n">
        <f aca="false">D26+H26+I26</f>
        <v>538.29</v>
      </c>
      <c r="K26" s="7" t="n">
        <f aca="false">C26+E26-G26</f>
        <v>0.290000000000873</v>
      </c>
    </row>
    <row r="27" customFormat="false" ht="15.8" hidden="false" customHeight="false" outlineLevel="0" collapsed="false">
      <c r="A27" s="20" t="s">
        <v>50</v>
      </c>
      <c r="B27" s="24" t="s">
        <v>51</v>
      </c>
      <c r="C27" s="24" t="n">
        <v>31063.7</v>
      </c>
      <c r="D27" s="25" t="n">
        <v>28728.36</v>
      </c>
      <c r="E27" s="34" t="n">
        <v>13798.69</v>
      </c>
      <c r="F27" s="34" t="n">
        <v>15970.5</v>
      </c>
      <c r="G27" s="27" t="n">
        <v>30800</v>
      </c>
      <c r="H27" s="28" t="n">
        <f aca="false">F27-E27</f>
        <v>2171.81</v>
      </c>
      <c r="I27" s="28" t="n">
        <f aca="false">E27-G27</f>
        <v>-17001.31</v>
      </c>
      <c r="J27" s="35" t="n">
        <f aca="false">D27+H27+I27</f>
        <v>13898.86</v>
      </c>
      <c r="K27" s="7" t="n">
        <f aca="false">C27+E27-G27</f>
        <v>14062.39</v>
      </c>
    </row>
    <row r="28" customFormat="false" ht="15.8" hidden="false" customHeight="false" outlineLevel="0" collapsed="false">
      <c r="A28" s="20" t="s">
        <v>52</v>
      </c>
      <c r="B28" s="24" t="s">
        <v>53</v>
      </c>
      <c r="C28" s="24" t="n">
        <v>0</v>
      </c>
      <c r="D28" s="25" t="n">
        <v>-5713.13</v>
      </c>
      <c r="E28" s="34" t="n">
        <v>33242.51</v>
      </c>
      <c r="F28" s="34" t="n">
        <v>35206.34</v>
      </c>
      <c r="G28" s="27" t="n">
        <v>33242.51</v>
      </c>
      <c r="H28" s="28" t="n">
        <f aca="false">F28-E28</f>
        <v>1963.82999999999</v>
      </c>
      <c r="I28" s="28" t="n">
        <f aca="false">E28-G28</f>
        <v>0</v>
      </c>
      <c r="J28" s="35" t="n">
        <f aca="false">D28+H28+I28</f>
        <v>-3749.30000000001</v>
      </c>
      <c r="K28" s="7" t="n">
        <f aca="false">C28+E28-G28</f>
        <v>0</v>
      </c>
    </row>
    <row r="29" customFormat="false" ht="13.8" hidden="false" customHeight="false" outlineLevel="0" collapsed="false">
      <c r="A29" s="20" t="s">
        <v>54</v>
      </c>
      <c r="B29" s="24" t="s">
        <v>55</v>
      </c>
      <c r="C29" s="24" t="n">
        <v>5945.39</v>
      </c>
      <c r="D29" s="25" t="n">
        <v>5623.55</v>
      </c>
      <c r="E29" s="34" t="n">
        <v>2508.72</v>
      </c>
      <c r="F29" s="34" t="n">
        <v>5455.09</v>
      </c>
      <c r="G29" s="27" t="n">
        <v>0</v>
      </c>
      <c r="H29" s="28" t="n">
        <f aca="false">F29-E29</f>
        <v>2946.37</v>
      </c>
      <c r="I29" s="28" t="n">
        <f aca="false">E29-G29</f>
        <v>2508.72</v>
      </c>
      <c r="J29" s="35" t="n">
        <f aca="false">D29+H29+I29</f>
        <v>11078.64</v>
      </c>
      <c r="K29" s="7" t="n">
        <f aca="false">C29+E29-G29</f>
        <v>8454.11</v>
      </c>
    </row>
    <row r="30" s="40" customFormat="true" ht="15.8" hidden="false" customHeight="false" outlineLevel="0" collapsed="false">
      <c r="A30" s="38" t="s">
        <v>56</v>
      </c>
      <c r="B30" s="39" t="s">
        <v>57</v>
      </c>
      <c r="C30" s="39" t="n">
        <v>0</v>
      </c>
      <c r="D30" s="35" t="n">
        <v>-8616.97</v>
      </c>
      <c r="E30" s="28" t="n">
        <v>54878.81</v>
      </c>
      <c r="F30" s="28" t="n">
        <v>56188.63</v>
      </c>
      <c r="G30" s="27" t="n">
        <v>54878.81</v>
      </c>
      <c r="H30" s="28" t="n">
        <f aca="false">F30-E30</f>
        <v>1309.82</v>
      </c>
      <c r="I30" s="28" t="n">
        <f aca="false">E30-G30</f>
        <v>0</v>
      </c>
      <c r="J30" s="35" t="n">
        <f aca="false">D30+H30+I30</f>
        <v>-7307.15</v>
      </c>
      <c r="K30" s="7" t="n">
        <f aca="false">C30+E30-G30</f>
        <v>0</v>
      </c>
    </row>
    <row r="31" s="40" customFormat="true" ht="13.8" hidden="false" customHeight="false" outlineLevel="0" collapsed="false">
      <c r="A31" s="38" t="s">
        <v>58</v>
      </c>
      <c r="B31" s="39" t="s">
        <v>59</v>
      </c>
      <c r="C31" s="39" t="n">
        <v>0</v>
      </c>
      <c r="D31" s="35" t="n">
        <v>-7239.96</v>
      </c>
      <c r="E31" s="28" t="n">
        <v>67112.32</v>
      </c>
      <c r="F31" s="28" t="n">
        <v>71752.26</v>
      </c>
      <c r="G31" s="27" t="n">
        <v>67112.32</v>
      </c>
      <c r="H31" s="28" t="n">
        <f aca="false">F31-E31</f>
        <v>4639.93999999999</v>
      </c>
      <c r="I31" s="28" t="n">
        <f aca="false">E31-G31</f>
        <v>0</v>
      </c>
      <c r="J31" s="35" t="n">
        <f aca="false">D31+H31+I31</f>
        <v>-2600.02000000001</v>
      </c>
      <c r="K31" s="7" t="n">
        <f aca="false">C31+E31-G31</f>
        <v>0</v>
      </c>
    </row>
    <row r="32" s="40" customFormat="true" ht="15.8" hidden="false" customHeight="false" outlineLevel="0" collapsed="false">
      <c r="A32" s="38" t="s">
        <v>60</v>
      </c>
      <c r="B32" s="39" t="s">
        <v>61</v>
      </c>
      <c r="C32" s="39" t="n">
        <v>0</v>
      </c>
      <c r="D32" s="35" t="n">
        <v>0</v>
      </c>
      <c r="E32" s="28" t="n">
        <v>41577.25</v>
      </c>
      <c r="F32" s="28" t="n">
        <v>33473.2</v>
      </c>
      <c r="G32" s="27" t="n">
        <v>41577.25</v>
      </c>
      <c r="H32" s="28" t="n">
        <f aca="false">F32-E32</f>
        <v>-8104.05</v>
      </c>
      <c r="I32" s="28" t="n">
        <f aca="false">E32-G32</f>
        <v>0</v>
      </c>
      <c r="J32" s="35" t="n">
        <f aca="false">D32+H32+I32</f>
        <v>-8104.05</v>
      </c>
      <c r="K32" s="7" t="n">
        <f aca="false">C32+E32-G32</f>
        <v>0</v>
      </c>
    </row>
    <row r="33" s="45" customFormat="true" ht="15.8" hidden="false" customHeight="false" outlineLevel="0" collapsed="false">
      <c r="A33" s="32" t="s">
        <v>62</v>
      </c>
      <c r="B33" s="41" t="s">
        <v>63</v>
      </c>
      <c r="C33" s="41" t="n">
        <v>23369.21</v>
      </c>
      <c r="D33" s="42" t="n">
        <v>-49069.46</v>
      </c>
      <c r="E33" s="43" t="n">
        <v>27115.5</v>
      </c>
      <c r="F33" s="43" t="n">
        <v>78940.92</v>
      </c>
      <c r="G33" s="44" t="n">
        <v>50484.71</v>
      </c>
      <c r="H33" s="43" t="n">
        <f aca="false">F33-E33</f>
        <v>51825.42</v>
      </c>
      <c r="I33" s="43" t="n">
        <f aca="false">E33-G33</f>
        <v>-23369.21</v>
      </c>
      <c r="J33" s="42" t="n">
        <f aca="false">D33+H33+I33</f>
        <v>-20613.25</v>
      </c>
      <c r="K33" s="43" t="n">
        <f aca="false">C33+E33-G33</f>
        <v>0</v>
      </c>
    </row>
    <row r="34" s="45" customFormat="true" ht="15.8" hidden="false" customHeight="false" outlineLevel="0" collapsed="false">
      <c r="A34" s="32" t="s">
        <v>64</v>
      </c>
      <c r="B34" s="41" t="s">
        <v>65</v>
      </c>
      <c r="C34" s="41" t="n">
        <v>117103.05</v>
      </c>
      <c r="D34" s="42" t="n">
        <v>89020.83</v>
      </c>
      <c r="E34" s="43" t="n">
        <v>136410.52</v>
      </c>
      <c r="F34" s="43" t="n">
        <v>131722.21</v>
      </c>
      <c r="G34" s="44" t="n">
        <v>104680</v>
      </c>
      <c r="H34" s="43" t="n">
        <f aca="false">F34-E34</f>
        <v>-4688.31</v>
      </c>
      <c r="I34" s="43" t="n">
        <f aca="false">E34-G34</f>
        <v>31730.52</v>
      </c>
      <c r="J34" s="42" t="n">
        <f aca="false">D34+H34+I34</f>
        <v>116063.04</v>
      </c>
      <c r="K34" s="43" t="n">
        <f aca="false">C34+E34-G34</f>
        <v>148833.57</v>
      </c>
      <c r="L34" s="0"/>
    </row>
    <row r="35" s="45" customFormat="true" ht="15.8" hidden="false" customHeight="false" outlineLevel="0" collapsed="false">
      <c r="A35" s="32" t="s">
        <v>66</v>
      </c>
      <c r="B35" s="41" t="s">
        <v>67</v>
      </c>
      <c r="C35" s="41" t="n">
        <v>3636.07</v>
      </c>
      <c r="D35" s="42" t="n">
        <v>3059.08</v>
      </c>
      <c r="E35" s="43" t="n">
        <v>6444</v>
      </c>
      <c r="F35" s="43" t="n">
        <v>5983.63</v>
      </c>
      <c r="G35" s="44" t="n">
        <v>5999.78</v>
      </c>
      <c r="H35" s="43" t="n">
        <f aca="false">F35-E35</f>
        <v>-460.37</v>
      </c>
      <c r="I35" s="43" t="n">
        <f aca="false">E35-G35</f>
        <v>444.22</v>
      </c>
      <c r="J35" s="42" t="n">
        <f aca="false">D35+H35+I35</f>
        <v>3042.93</v>
      </c>
      <c r="K35" s="43" t="n">
        <f aca="false">C35+E35-G35</f>
        <v>4080.29</v>
      </c>
    </row>
    <row r="36" s="45" customFormat="true" ht="15.8" hidden="false" customHeight="false" outlineLevel="0" collapsed="false">
      <c r="A36" s="32" t="s">
        <v>68</v>
      </c>
      <c r="B36" s="41" t="s">
        <v>69</v>
      </c>
      <c r="C36" s="41" t="n">
        <v>57592.35</v>
      </c>
      <c r="D36" s="42" t="n">
        <v>19293.21</v>
      </c>
      <c r="E36" s="43" t="n">
        <v>522343.98</v>
      </c>
      <c r="F36" s="43" t="n">
        <v>514024.92</v>
      </c>
      <c r="G36" s="44" t="n">
        <v>1229511.95</v>
      </c>
      <c r="H36" s="43" t="n">
        <f aca="false">F36-E36</f>
        <v>-8319.06</v>
      </c>
      <c r="I36" s="43" t="n">
        <f aca="false">E36-G36</f>
        <v>-707167.97</v>
      </c>
      <c r="J36" s="42" t="n">
        <f aca="false">D36+H36+I36</f>
        <v>-696193.82</v>
      </c>
      <c r="K36" s="43" t="n">
        <f aca="false">C36+E36-G36</f>
        <v>-649575.62</v>
      </c>
    </row>
    <row r="37" s="45" customFormat="true" ht="15.8" hidden="false" customHeight="false" outlineLevel="0" collapsed="false">
      <c r="A37" s="32" t="s">
        <v>70</v>
      </c>
      <c r="B37" s="41" t="s">
        <v>71</v>
      </c>
      <c r="C37" s="41" t="n">
        <v>0</v>
      </c>
      <c r="D37" s="42" t="n">
        <v>0</v>
      </c>
      <c r="E37" s="43" t="n">
        <v>0</v>
      </c>
      <c r="F37" s="43" t="n">
        <v>0</v>
      </c>
      <c r="G37" s="44" t="n">
        <v>50265.32</v>
      </c>
      <c r="H37" s="43" t="n">
        <f aca="false">F37-E37</f>
        <v>0</v>
      </c>
      <c r="I37" s="43" t="n">
        <f aca="false">E37-G37</f>
        <v>-50265.32</v>
      </c>
      <c r="J37" s="42" t="n">
        <f aca="false">D37+H37+I37</f>
        <v>-50265.32</v>
      </c>
      <c r="K37" s="43" t="n">
        <f aca="false">C37+E37-G37</f>
        <v>-50265.32</v>
      </c>
    </row>
    <row r="38" s="50" customFormat="true" ht="15.8" hidden="false" customHeight="false" outlineLevel="0" collapsed="false">
      <c r="A38" s="46"/>
      <c r="B38" s="47" t="s">
        <v>72</v>
      </c>
      <c r="C38" s="48" t="n">
        <f aca="false">C17+C22+C33+C34+C35+C36+C37</f>
        <v>702045.36</v>
      </c>
      <c r="D38" s="49" t="n">
        <f aca="false">D17+D22+D33+D34+D35+D36+D37</f>
        <v>102281.71</v>
      </c>
      <c r="E38" s="48" t="n">
        <f aca="false">E17+E22+E33+E34+E35+E36+E37</f>
        <v>3652564.86</v>
      </c>
      <c r="F38" s="48" t="n">
        <f aca="false">F17+F22+F33+F34+F35+F36+F37</f>
        <v>3889270.49</v>
      </c>
      <c r="G38" s="48" t="n">
        <f aca="false">G17+G22+G33+G34+G35+G36+G37</f>
        <v>4229700.47</v>
      </c>
      <c r="H38" s="48" t="n">
        <f aca="false">H17+H22+H33+H34+H35+H36+H37</f>
        <v>236705.63</v>
      </c>
      <c r="I38" s="48" t="n">
        <f aca="false">I17+I22+I33+I34+I35+I36+I37</f>
        <v>-577135.61</v>
      </c>
      <c r="J38" s="49" t="n">
        <f aca="false">J17+J22+J33+J34+J35+J36+J37</f>
        <v>-238148.27</v>
      </c>
      <c r="K38" s="48" t="n">
        <f aca="false">K17+K22+K33+K34+K35+K36+K37</f>
        <v>124909.75</v>
      </c>
    </row>
    <row r="39" customFormat="false" ht="15.8" hidden="false" customHeight="false" outlineLevel="0" collapsed="false">
      <c r="A39" s="20" t="s">
        <v>68</v>
      </c>
      <c r="B39" s="41" t="s">
        <v>73</v>
      </c>
      <c r="C39" s="43" t="n">
        <f aca="false">C40+C41</f>
        <v>298652.3</v>
      </c>
      <c r="D39" s="42" t="n">
        <f aca="false">D41+D40</f>
        <v>145229.16</v>
      </c>
      <c r="E39" s="43" t="n">
        <f aca="false">E41+E40</f>
        <v>415308</v>
      </c>
      <c r="F39" s="43" t="n">
        <f aca="false">F41+F40</f>
        <v>300367.4</v>
      </c>
      <c r="G39" s="43" t="n">
        <f aca="false">G41+G40</f>
        <v>444446.56</v>
      </c>
      <c r="H39" s="43" t="n">
        <f aca="false">H41+H40</f>
        <v>-114940.6</v>
      </c>
      <c r="I39" s="43" t="n">
        <f aca="false">I41+I40</f>
        <v>-29138.56</v>
      </c>
      <c r="J39" s="42" t="n">
        <f aca="false">J41+J40</f>
        <v>1150.00000000003</v>
      </c>
      <c r="K39" s="43" t="n">
        <f aca="false">K41+K40</f>
        <v>269513.74</v>
      </c>
    </row>
    <row r="40" customFormat="false" ht="15.8" hidden="false" customHeight="false" outlineLevel="0" collapsed="false">
      <c r="A40" s="20" t="s">
        <v>74</v>
      </c>
      <c r="B40" s="51" t="s">
        <v>75</v>
      </c>
      <c r="C40" s="51" t="n">
        <v>13654.84</v>
      </c>
      <c r="D40" s="52" t="n">
        <v>10000</v>
      </c>
      <c r="E40" s="31" t="n">
        <v>6000</v>
      </c>
      <c r="F40" s="31" t="n">
        <v>4800</v>
      </c>
      <c r="G40" s="53" t="n">
        <v>14800</v>
      </c>
      <c r="H40" s="31" t="n">
        <f aca="false">F40-E40</f>
        <v>-1200</v>
      </c>
      <c r="I40" s="31" t="n">
        <f aca="false">E40-G40</f>
        <v>-8800</v>
      </c>
      <c r="J40" s="54" t="n">
        <f aca="false">D40+H40+I40</f>
        <v>0</v>
      </c>
      <c r="K40" s="7" t="n">
        <f aca="false">C40+E40-G40</f>
        <v>4854.84</v>
      </c>
    </row>
    <row r="41" customFormat="false" ht="15.8" hidden="false" customHeight="false" outlineLevel="0" collapsed="false">
      <c r="A41" s="20" t="s">
        <v>76</v>
      </c>
      <c r="B41" s="51" t="s">
        <v>77</v>
      </c>
      <c r="C41" s="51" t="n">
        <v>284997.46</v>
      </c>
      <c r="D41" s="52" t="n">
        <v>135229.16</v>
      </c>
      <c r="E41" s="31" t="n">
        <v>409308</v>
      </c>
      <c r="F41" s="31" t="n">
        <v>295567.4</v>
      </c>
      <c r="G41" s="53" t="n">
        <v>429646.56</v>
      </c>
      <c r="H41" s="31" t="n">
        <f aca="false">F41-E41</f>
        <v>-113740.6</v>
      </c>
      <c r="I41" s="31" t="n">
        <f aca="false">E41-G41</f>
        <v>-20338.56</v>
      </c>
      <c r="J41" s="54" t="n">
        <f aca="false">D41+H41+I41</f>
        <v>1150.00000000003</v>
      </c>
      <c r="K41" s="7" t="n">
        <f aca="false">C41+E41-G41</f>
        <v>264658.9</v>
      </c>
    </row>
    <row r="42" s="1" customFormat="true" ht="15.8" hidden="false" customHeight="false" outlineLevel="0" collapsed="false">
      <c r="A42" s="20"/>
      <c r="B42" s="55" t="s">
        <v>78</v>
      </c>
      <c r="C42" s="48" t="n">
        <f aca="false">C38+C39</f>
        <v>1000697.66</v>
      </c>
      <c r="D42" s="49" t="n">
        <f aca="false">D38+D39</f>
        <v>247510.87</v>
      </c>
      <c r="E42" s="48" t="n">
        <f aca="false">E38+E39</f>
        <v>4067872.86</v>
      </c>
      <c r="F42" s="48" t="n">
        <f aca="false">F38+F39</f>
        <v>4189637.89</v>
      </c>
      <c r="G42" s="48" t="n">
        <f aca="false">G38+G39</f>
        <v>4674147.03</v>
      </c>
      <c r="H42" s="48" t="n">
        <f aca="false">H38+H39</f>
        <v>121765.03</v>
      </c>
      <c r="I42" s="48" t="n">
        <f aca="false">I38+I39</f>
        <v>-606274.17</v>
      </c>
      <c r="J42" s="49" t="n">
        <f aca="false">J38+J39</f>
        <v>-236998.27</v>
      </c>
      <c r="K42" s="48" t="n">
        <f aca="false">K38+K39</f>
        <v>394423.49</v>
      </c>
    </row>
    <row r="44" customFormat="false" ht="12.8" hidden="false" customHeight="false" outlineLevel="0" collapsed="false">
      <c r="B44" s="2" t="s">
        <v>6</v>
      </c>
      <c r="C44" s="2"/>
      <c r="D44" s="2"/>
      <c r="E44" s="2"/>
      <c r="H44" s="0" t="s">
        <v>79</v>
      </c>
      <c r="J44" s="56"/>
      <c r="K44" s="56"/>
      <c r="L44" s="57"/>
      <c r="M44" s="58"/>
    </row>
    <row r="45" s="58" customFormat="true" ht="14.65" hidden="false" customHeight="false" outlineLevel="0" collapsed="false">
      <c r="A45" s="59"/>
      <c r="B45" s="60" t="s">
        <v>9</v>
      </c>
      <c r="C45" s="60"/>
      <c r="D45" s="60"/>
      <c r="E45" s="61" t="n">
        <f aca="false">I7+H42</f>
        <v>-631421.76</v>
      </c>
      <c r="F45" s="8" t="s">
        <v>10</v>
      </c>
      <c r="G45" s="62"/>
      <c r="H45" s="63" t="s">
        <v>80</v>
      </c>
      <c r="I45" s="64" t="s">
        <v>81</v>
      </c>
      <c r="J45" s="65" t="s">
        <v>82</v>
      </c>
      <c r="K45" s="65" t="s">
        <v>83</v>
      </c>
      <c r="L45" s="65" t="s">
        <v>84</v>
      </c>
      <c r="M45" s="64" t="s">
        <v>85</v>
      </c>
    </row>
    <row r="46" customFormat="false" ht="14.65" hidden="false" customHeight="false" outlineLevel="0" collapsed="false">
      <c r="B46" s="60" t="s">
        <v>12</v>
      </c>
      <c r="C46" s="60"/>
      <c r="D46" s="60"/>
      <c r="E46" s="61" t="n">
        <f aca="false">I8+I42</f>
        <v>394423.49</v>
      </c>
      <c r="F46" s="8" t="s">
        <v>10</v>
      </c>
      <c r="G46" s="66"/>
      <c r="H46" s="5" t="s">
        <v>86</v>
      </c>
      <c r="I46" s="67" t="n">
        <v>381603.86</v>
      </c>
      <c r="J46" s="67" t="n">
        <v>47993.44</v>
      </c>
      <c r="K46" s="68" t="n">
        <v>26082.43</v>
      </c>
      <c r="L46" s="7" t="n">
        <v>2251.84</v>
      </c>
      <c r="M46" s="7" t="n">
        <f aca="false">I46+J46+K46+L46</f>
        <v>457931.57</v>
      </c>
    </row>
    <row r="47" customFormat="false" ht="14.65" hidden="false" customHeight="false" outlineLevel="0" collapsed="false">
      <c r="B47" s="10" t="s">
        <v>14</v>
      </c>
      <c r="C47" s="10"/>
      <c r="D47" s="10"/>
      <c r="E47" s="61" t="n">
        <f aca="false">SUM(E45:E46)</f>
        <v>-236998.27</v>
      </c>
      <c r="F47" s="8" t="s">
        <v>10</v>
      </c>
      <c r="G47" s="66"/>
      <c r="H47" s="69" t="s">
        <v>87</v>
      </c>
      <c r="I47" s="70" t="n">
        <v>344991.09</v>
      </c>
      <c r="J47" s="71" t="n">
        <v>29125.57</v>
      </c>
      <c r="K47" s="71" t="n">
        <v>2960.73</v>
      </c>
      <c r="L47" s="7" t="n">
        <v>2251.84</v>
      </c>
      <c r="M47" s="7" t="n">
        <f aca="false">I47+J47+K47+L47</f>
        <v>379329.23</v>
      </c>
    </row>
    <row r="48" customFormat="false" ht="12.8" hidden="false" customHeight="false" outlineLevel="0" collapsed="false">
      <c r="B48" s="62"/>
      <c r="C48" s="62"/>
      <c r="D48" s="62"/>
      <c r="E48" s="72"/>
      <c r="F48" s="66"/>
      <c r="G48" s="66"/>
      <c r="H48" s="73" t="s">
        <v>88</v>
      </c>
      <c r="I48" s="7" t="n">
        <f aca="false">I47-I46</f>
        <v>-36612.77</v>
      </c>
      <c r="J48" s="7" t="n">
        <f aca="false">J47-J46</f>
        <v>-18867.87</v>
      </c>
      <c r="K48" s="7" t="n">
        <f aca="false">K47-K46</f>
        <v>-23121.7</v>
      </c>
      <c r="L48" s="7" t="n">
        <f aca="false">L47-L46</f>
        <v>0</v>
      </c>
      <c r="M48" s="7" t="n">
        <f aca="false">M47-M46</f>
        <v>-78602.34</v>
      </c>
    </row>
    <row r="49" customFormat="false" ht="12.8" hidden="false" customHeight="false" outlineLevel="0" collapsed="false">
      <c r="B49" s="66"/>
      <c r="C49" s="66"/>
      <c r="D49" s="66"/>
      <c r="E49" s="66"/>
      <c r="F49" s="66"/>
      <c r="G49" s="66"/>
      <c r="H49" s="74" t="s">
        <v>89</v>
      </c>
      <c r="I49" s="75" t="n">
        <f aca="false">I47*100/I46</f>
        <v>90.405555646109</v>
      </c>
      <c r="J49" s="75" t="n">
        <f aca="false">J47*100/J46</f>
        <v>60.6865646638374</v>
      </c>
      <c r="K49" s="75" t="n">
        <f aca="false">K47*100/K46</f>
        <v>11.3514346631046</v>
      </c>
      <c r="L49" s="75" t="n">
        <f aca="false">L47*100/L46</f>
        <v>100</v>
      </c>
      <c r="M49" s="75" t="n">
        <f aca="false">(I49+J49+K49)/3</f>
        <v>54.1478516576837</v>
      </c>
    </row>
    <row r="50" customFormat="false" ht="13.8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</row>
    <row r="51" customFormat="false" ht="12.8" hidden="false" customHeight="false" outlineLevel="0" collapsed="false">
      <c r="B51" s="62" t="s">
        <v>90</v>
      </c>
      <c r="C51" s="66"/>
      <c r="D51" s="66"/>
      <c r="E51" s="66"/>
      <c r="F51" s="66"/>
      <c r="G51" s="66"/>
      <c r="H51" s="66"/>
      <c r="I51" s="66"/>
    </row>
    <row r="52" customFormat="false" ht="13.8" hidden="false" customHeight="false" outlineLevel="0" collapsed="false">
      <c r="B52" s="66" t="s">
        <v>91</v>
      </c>
    </row>
    <row r="53" customFormat="false" ht="12.8" hidden="false" customHeight="false" outlineLevel="0" collapsed="false">
      <c r="B53" s="66" t="s">
        <v>92</v>
      </c>
    </row>
    <row r="54" customFormat="false" ht="12.8" hidden="false" customHeight="false" outlineLevel="0" collapsed="false">
      <c r="B54" s="66" t="s">
        <v>93</v>
      </c>
    </row>
  </sheetData>
  <mergeCells count="20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4:E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0" activeCellId="0" sqref="A20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21.38"/>
    <col collapsed="false" customWidth="true" hidden="false" outlineLevel="0" max="2" min="2" style="0" width="20.49"/>
    <col collapsed="false" customWidth="true" hidden="false" outlineLevel="0" max="3" min="3" style="0" width="13.26"/>
    <col collapsed="false" customWidth="true" hidden="false" outlineLevel="0" max="4" min="4" style="0" width="13.08"/>
    <col collapsed="false" customWidth="true" hidden="false" outlineLevel="0" max="5" min="5" style="0" width="19.45"/>
    <col collapsed="false" customWidth="true" hidden="false" outlineLevel="0" max="6" min="6" style="0" width="14.55"/>
  </cols>
  <sheetData>
    <row r="2" customFormat="false" ht="12.8" hidden="false" customHeight="false" outlineLevel="0" collapsed="false">
      <c r="D2" s="0" t="s">
        <v>94</v>
      </c>
    </row>
    <row r="3" customFormat="false" ht="12.8" hidden="false" customHeight="false" outlineLevel="0" collapsed="false">
      <c r="D3" s="0" t="s">
        <v>95</v>
      </c>
    </row>
    <row r="4" customFormat="false" ht="12.8" hidden="false" customHeight="false" outlineLevel="0" collapsed="false">
      <c r="D4" s="0" t="s">
        <v>96</v>
      </c>
    </row>
    <row r="6" customFormat="false" ht="12.8" hidden="false" customHeight="false" outlineLevel="0" collapsed="false">
      <c r="B6" s="0" t="s">
        <v>97</v>
      </c>
    </row>
    <row r="7" s="77" customFormat="true" ht="23.85" hidden="false" customHeight="false" outlineLevel="0" collapsed="false">
      <c r="A7" s="76" t="s">
        <v>98</v>
      </c>
      <c r="B7" s="76" t="s">
        <v>99</v>
      </c>
      <c r="C7" s="14" t="s">
        <v>100</v>
      </c>
      <c r="D7" s="14" t="s">
        <v>101</v>
      </c>
      <c r="E7" s="14" t="s">
        <v>102</v>
      </c>
      <c r="F7" s="14" t="s">
        <v>103</v>
      </c>
    </row>
    <row r="8" customFormat="false" ht="12.8" hidden="false" customHeight="false" outlineLevel="0" collapsed="false">
      <c r="A8" s="78" t="n">
        <v>2015</v>
      </c>
      <c r="B8" s="79" t="s">
        <v>104</v>
      </c>
      <c r="C8" s="34" t="n">
        <v>827</v>
      </c>
      <c r="D8" s="80" t="n">
        <v>763.49</v>
      </c>
      <c r="E8" s="34" t="n">
        <v>1445.27</v>
      </c>
      <c r="F8" s="81" t="n">
        <v>124.297</v>
      </c>
    </row>
    <row r="9" customFormat="false" ht="12.8" hidden="false" customHeight="false" outlineLevel="0" collapsed="false">
      <c r="A9" s="78"/>
      <c r="B9" s="79" t="s">
        <v>105</v>
      </c>
      <c r="C9" s="34" t="n">
        <v>849</v>
      </c>
      <c r="D9" s="80" t="n">
        <v>586.55</v>
      </c>
      <c r="E9" s="34" t="n">
        <v>1611.72</v>
      </c>
      <c r="F9" s="81" t="n">
        <v>136.07</v>
      </c>
    </row>
    <row r="10" customFormat="false" ht="12.8" hidden="false" customHeight="false" outlineLevel="0" collapsed="false">
      <c r="A10" s="78"/>
      <c r="B10" s="79" t="s">
        <v>106</v>
      </c>
      <c r="C10" s="34" t="n">
        <v>642</v>
      </c>
      <c r="D10" s="80" t="n">
        <v>508.337</v>
      </c>
      <c r="E10" s="34" t="n">
        <v>1227.79</v>
      </c>
      <c r="F10" s="81" t="n">
        <v>84.77</v>
      </c>
    </row>
    <row r="11" customFormat="false" ht="12.8" hidden="false" customHeight="false" outlineLevel="0" collapsed="false">
      <c r="A11" s="78"/>
      <c r="B11" s="79" t="s">
        <v>107</v>
      </c>
      <c r="C11" s="34" t="n">
        <v>727</v>
      </c>
      <c r="D11" s="80" t="n">
        <v>597.86</v>
      </c>
      <c r="E11" s="34" t="n">
        <v>1234.59</v>
      </c>
      <c r="F11" s="81" t="n">
        <v>91.07</v>
      </c>
    </row>
    <row r="12" customFormat="false" ht="12.8" hidden="false" customHeight="false" outlineLevel="0" collapsed="false">
      <c r="A12" s="78"/>
      <c r="B12" s="79" t="s">
        <v>108</v>
      </c>
      <c r="C12" s="34" t="n">
        <v>817</v>
      </c>
      <c r="D12" s="80" t="n">
        <v>373.29</v>
      </c>
      <c r="E12" s="34" t="n">
        <v>1414.11</v>
      </c>
      <c r="F12" s="81" t="n">
        <v>22.313</v>
      </c>
    </row>
    <row r="13" customFormat="false" ht="12.8" hidden="false" customHeight="false" outlineLevel="0" collapsed="false">
      <c r="A13" s="78"/>
      <c r="B13" s="79" t="s">
        <v>109</v>
      </c>
      <c r="C13" s="34" t="n">
        <v>768</v>
      </c>
      <c r="D13" s="80" t="n">
        <v>422.974</v>
      </c>
      <c r="E13" s="34" t="n">
        <v>1154.78</v>
      </c>
      <c r="F13" s="24" t="n">
        <v>0</v>
      </c>
    </row>
    <row r="14" customFormat="false" ht="12.8" hidden="false" customHeight="false" outlineLevel="0" collapsed="false">
      <c r="A14" s="78"/>
      <c r="B14" s="79" t="s">
        <v>110</v>
      </c>
      <c r="C14" s="34" t="n">
        <v>710</v>
      </c>
      <c r="D14" s="80" t="n">
        <v>366.209</v>
      </c>
      <c r="E14" s="34" t="n">
        <v>1132.24</v>
      </c>
      <c r="F14" s="24" t="n">
        <v>0</v>
      </c>
    </row>
    <row r="15" customFormat="false" ht="12.8" hidden="false" customHeight="false" outlineLevel="0" collapsed="false">
      <c r="A15" s="78"/>
      <c r="B15" s="24" t="s">
        <v>111</v>
      </c>
      <c r="C15" s="34" t="n">
        <v>678</v>
      </c>
      <c r="D15" s="80" t="n">
        <v>406.48</v>
      </c>
      <c r="E15" s="34" t="n">
        <v>1043.43</v>
      </c>
      <c r="F15" s="24" t="n">
        <v>0</v>
      </c>
    </row>
    <row r="16" customFormat="false" ht="12.8" hidden="false" customHeight="false" outlineLevel="0" collapsed="false">
      <c r="A16" s="78"/>
      <c r="B16" s="24" t="s">
        <v>112</v>
      </c>
      <c r="C16" s="34" t="n">
        <v>725</v>
      </c>
      <c r="D16" s="7" t="n">
        <v>367.341</v>
      </c>
      <c r="E16" s="34" t="n">
        <v>1130.74</v>
      </c>
      <c r="F16" s="5" t="n">
        <v>0</v>
      </c>
    </row>
    <row r="17" customFormat="false" ht="12.8" hidden="false" customHeight="false" outlineLevel="0" collapsed="false">
      <c r="A17" s="78"/>
      <c r="B17" s="24" t="s">
        <v>113</v>
      </c>
      <c r="C17" s="34" t="n">
        <v>749</v>
      </c>
      <c r="D17" s="7" t="n">
        <v>438.62</v>
      </c>
      <c r="E17" s="34" t="n">
        <v>1129.68</v>
      </c>
      <c r="F17" s="24" t="n">
        <v>45.906</v>
      </c>
    </row>
    <row r="18" customFormat="false" ht="12.8" hidden="false" customHeight="false" outlineLevel="0" collapsed="false">
      <c r="A18" s="78"/>
      <c r="B18" s="24" t="s">
        <v>114</v>
      </c>
      <c r="C18" s="34" t="n">
        <v>853.92</v>
      </c>
      <c r="D18" s="7" t="n">
        <v>476.052</v>
      </c>
      <c r="E18" s="34" t="n">
        <v>1285.02</v>
      </c>
      <c r="F18" s="24" t="n">
        <f aca="false">94.771+9.07</f>
        <v>103.841</v>
      </c>
    </row>
    <row r="19" customFormat="false" ht="12.8" hidden="false" customHeight="false" outlineLevel="0" collapsed="false">
      <c r="A19" s="78"/>
      <c r="B19" s="24" t="s">
        <v>115</v>
      </c>
      <c r="C19" s="34" t="n">
        <v>627</v>
      </c>
      <c r="D19" s="7" t="n">
        <v>428.219</v>
      </c>
      <c r="E19" s="34" t="n">
        <v>1094.67</v>
      </c>
      <c r="F19" s="24" t="n">
        <v>101.245</v>
      </c>
    </row>
    <row r="20" customFormat="false" ht="12.8" hidden="false" customHeight="false" outlineLevel="0" collapsed="false">
      <c r="A20" s="82" t="s">
        <v>13</v>
      </c>
      <c r="B20" s="82"/>
      <c r="C20" s="34" t="n">
        <f aca="false">SUM(C8:C19)</f>
        <v>8972.92</v>
      </c>
      <c r="D20" s="34" t="n">
        <f aca="false">SUM(D8:D19)</f>
        <v>5735.422</v>
      </c>
      <c r="E20" s="34" t="n">
        <f aca="false">SUM(E8:E19)</f>
        <v>14904.04</v>
      </c>
      <c r="F20" s="34" t="n">
        <f aca="false">SUM(F8:F19)</f>
        <v>709.512</v>
      </c>
    </row>
    <row r="22" customFormat="false" ht="12.8" hidden="false" customHeight="false" outlineLevel="0" collapsed="false">
      <c r="B22" s="0" t="s">
        <v>116</v>
      </c>
    </row>
    <row r="23" s="1" customFormat="true" ht="12.8" hidden="false" customHeight="false" outlineLevel="0" collapsed="false">
      <c r="A23" s="83" t="s">
        <v>117</v>
      </c>
      <c r="B23" s="83" t="s">
        <v>118</v>
      </c>
      <c r="C23" s="83" t="s">
        <v>119</v>
      </c>
      <c r="D23" s="83" t="s">
        <v>120</v>
      </c>
      <c r="E23" s="83" t="s">
        <v>121</v>
      </c>
      <c r="F23" s="83" t="s">
        <v>122</v>
      </c>
    </row>
    <row r="24" customFormat="false" ht="14.65" hidden="false" customHeight="false" outlineLevel="0" collapsed="false">
      <c r="A24" s="84" t="s">
        <v>100</v>
      </c>
      <c r="B24" s="24" t="s">
        <v>123</v>
      </c>
      <c r="C24" s="34" t="n">
        <f aca="false">C8+C9+C10+C11+C12+C13</f>
        <v>4630</v>
      </c>
      <c r="D24" s="34" t="n">
        <v>12.1</v>
      </c>
      <c r="E24" s="26" t="n">
        <v>56022.14</v>
      </c>
      <c r="F24" s="85" t="n">
        <f aca="false">E24+E25</f>
        <v>114189.23</v>
      </c>
    </row>
    <row r="25" customFormat="false" ht="14.65" hidden="false" customHeight="false" outlineLevel="0" collapsed="false">
      <c r="A25" s="84" t="s">
        <v>100</v>
      </c>
      <c r="B25" s="86" t="s">
        <v>124</v>
      </c>
      <c r="C25" s="34" t="n">
        <f aca="false">C14+C15+C16+C17+C18+C19</f>
        <v>4342.92</v>
      </c>
      <c r="D25" s="34" t="n">
        <v>13.43</v>
      </c>
      <c r="E25" s="26" t="n">
        <v>58167.09</v>
      </c>
      <c r="F25" s="85"/>
    </row>
    <row r="26" customFormat="false" ht="14.65" hidden="false" customHeight="false" outlineLevel="0" collapsed="false">
      <c r="A26" s="84" t="s">
        <v>125</v>
      </c>
      <c r="B26" s="86" t="s">
        <v>123</v>
      </c>
      <c r="C26" s="34" t="n">
        <f aca="false">D8+D9+D10+D11+D12+D13</f>
        <v>3252.501</v>
      </c>
      <c r="D26" s="34" t="n">
        <v>86.21</v>
      </c>
      <c r="E26" s="87" t="n">
        <v>280398.18</v>
      </c>
      <c r="F26" s="88" t="n">
        <f aca="false">E26+E27</f>
        <v>513089.73</v>
      </c>
    </row>
    <row r="27" customFormat="false" ht="14.65" hidden="false" customHeight="false" outlineLevel="0" collapsed="false">
      <c r="A27" s="84" t="s">
        <v>125</v>
      </c>
      <c r="B27" s="86" t="s">
        <v>124</v>
      </c>
      <c r="C27" s="34" t="n">
        <f aca="false">D14+D15+D16+D17+D18+D19</f>
        <v>2482.921</v>
      </c>
      <c r="D27" s="34" t="n">
        <v>93.98</v>
      </c>
      <c r="E27" s="34" t="n">
        <v>232691.55</v>
      </c>
      <c r="F27" s="88"/>
    </row>
    <row r="28" customFormat="false" ht="14.65" hidden="false" customHeight="false" outlineLevel="0" collapsed="false">
      <c r="A28" s="84" t="s">
        <v>102</v>
      </c>
      <c r="B28" s="86" t="s">
        <v>123</v>
      </c>
      <c r="C28" s="34" t="n">
        <f aca="false">E8+E9+E10+E11+E12+E13</f>
        <v>8088.26</v>
      </c>
      <c r="D28" s="34" t="n">
        <v>8.53</v>
      </c>
      <c r="E28" s="26" t="n">
        <v>68783.79</v>
      </c>
      <c r="F28" s="85" t="n">
        <f aca="false">E28+E29</f>
        <v>132777.4</v>
      </c>
      <c r="G28" s="58"/>
    </row>
    <row r="29" customFormat="false" ht="14.65" hidden="false" customHeight="false" outlineLevel="0" collapsed="false">
      <c r="A29" s="84" t="s">
        <v>102</v>
      </c>
      <c r="B29" s="86" t="s">
        <v>124</v>
      </c>
      <c r="C29" s="34" t="n">
        <f aca="false">E14+E15+E16+E17+E18+E19</f>
        <v>6815.78</v>
      </c>
      <c r="D29" s="34" t="n">
        <v>9.48</v>
      </c>
      <c r="E29" s="26" t="n">
        <v>63993.61</v>
      </c>
      <c r="F29" s="85"/>
      <c r="G29" s="58"/>
    </row>
    <row r="30" customFormat="false" ht="14.65" hidden="false" customHeight="false" outlineLevel="0" collapsed="false">
      <c r="A30" s="84" t="s">
        <v>126</v>
      </c>
      <c r="B30" s="86" t="s">
        <v>123</v>
      </c>
      <c r="C30" s="34" t="n">
        <f aca="false">F8+F9+F10+F11+F12+F13</f>
        <v>458.52</v>
      </c>
      <c r="D30" s="34" t="n">
        <v>1422.2</v>
      </c>
      <c r="E30" s="34" t="n">
        <v>652106.94</v>
      </c>
      <c r="F30" s="85" t="n">
        <f aca="false">E30+E31</f>
        <v>1039411.65</v>
      </c>
      <c r="G30" s="58"/>
    </row>
    <row r="31" customFormat="false" ht="14.65" hidden="false" customHeight="false" outlineLevel="0" collapsed="false">
      <c r="A31" s="84" t="s">
        <v>126</v>
      </c>
      <c r="B31" s="86" t="s">
        <v>124</v>
      </c>
      <c r="C31" s="34" t="n">
        <f aca="false">F14+F15+F16+F17+F18+F19</f>
        <v>250.992</v>
      </c>
      <c r="D31" s="34" t="n">
        <v>1543.09</v>
      </c>
      <c r="E31" s="34" t="n">
        <v>387304.71</v>
      </c>
      <c r="F31" s="85"/>
      <c r="G31" s="58"/>
    </row>
  </sheetData>
  <mergeCells count="6">
    <mergeCell ref="A8:A19"/>
    <mergeCell ref="A20:B20"/>
    <mergeCell ref="F24:F25"/>
    <mergeCell ref="F26:F27"/>
    <mergeCell ref="F28:F29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20" activeCellId="0" sqref="J20"/>
    </sheetView>
  </sheetViews>
  <sheetFormatPr defaultColWidth="14.375" defaultRowHeight="13.8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20.09"/>
    <col collapsed="false" customWidth="true" hidden="false" outlineLevel="0" max="4" min="4" style="0" width="12.62"/>
    <col collapsed="false" customWidth="true" hidden="false" outlineLevel="0" max="5" min="5" style="0" width="17.52"/>
    <col collapsed="false" customWidth="true" hidden="false" outlineLevel="0" max="6" min="6" style="0" width="22.43"/>
    <col collapsed="false" customWidth="true" hidden="false" outlineLevel="0" max="7" min="7" style="0" width="18.66"/>
    <col collapsed="false" customWidth="true" hidden="false" outlineLevel="0" max="8" min="8" style="0" width="20.68"/>
    <col collapsed="false" customWidth="true" hidden="false" outlineLevel="0" max="9" min="9" style="0" width="18.03"/>
  </cols>
  <sheetData>
    <row r="3" customFormat="false" ht="13.8" hidden="false" customHeight="false" outlineLevel="0" collapsed="false">
      <c r="C3" s="0" t="s">
        <v>127</v>
      </c>
    </row>
    <row r="4" customFormat="false" ht="13.8" hidden="false" customHeight="false" outlineLevel="0" collapsed="false">
      <c r="A4" s="74" t="s">
        <v>98</v>
      </c>
      <c r="B4" s="74" t="s">
        <v>99</v>
      </c>
      <c r="C4" s="74" t="s">
        <v>128</v>
      </c>
      <c r="D4" s="74" t="s">
        <v>129</v>
      </c>
      <c r="E4" s="74" t="s">
        <v>130</v>
      </c>
      <c r="F4" s="74" t="s">
        <v>131</v>
      </c>
      <c r="G4" s="74" t="s">
        <v>132</v>
      </c>
      <c r="H4" s="74" t="s">
        <v>133</v>
      </c>
      <c r="I4" s="89" t="s">
        <v>134</v>
      </c>
    </row>
    <row r="5" customFormat="false" ht="13.9" hidden="false" customHeight="false" outlineLevel="0" collapsed="false">
      <c r="A5" s="90" t="n">
        <v>2015</v>
      </c>
      <c r="B5" s="5" t="s">
        <v>104</v>
      </c>
      <c r="C5" s="24" t="n">
        <v>124.29</v>
      </c>
      <c r="D5" s="7" t="n">
        <v>1422.2</v>
      </c>
      <c r="E5" s="7" t="n">
        <f aca="false">C5*D5</f>
        <v>176765.238</v>
      </c>
      <c r="F5" s="67" t="n">
        <v>134803.77</v>
      </c>
      <c r="G5" s="67" t="n">
        <v>176775.14</v>
      </c>
      <c r="H5" s="7" t="n">
        <f aca="false">G5-E5</f>
        <v>9.90200000000186</v>
      </c>
      <c r="I5" s="91" t="n">
        <f aca="false">F5-G5</f>
        <v>-41971.37</v>
      </c>
    </row>
    <row r="6" customFormat="false" ht="13.9" hidden="false" customHeight="false" outlineLevel="0" collapsed="false">
      <c r="A6" s="90"/>
      <c r="B6" s="5" t="s">
        <v>105</v>
      </c>
      <c r="C6" s="24" t="n">
        <v>136.07</v>
      </c>
      <c r="D6" s="7" t="n">
        <v>1422.2</v>
      </c>
      <c r="E6" s="7" t="n">
        <f aca="false">C6*D6</f>
        <v>193518.754</v>
      </c>
      <c r="F6" s="67" t="n">
        <v>128177.44</v>
      </c>
      <c r="G6" s="67" t="n">
        <v>193518.69</v>
      </c>
      <c r="H6" s="7" t="n">
        <f aca="false">G6-E6</f>
        <v>-0.0639999999839347</v>
      </c>
      <c r="I6" s="91" t="n">
        <f aca="false">F6-G6</f>
        <v>-65341.25</v>
      </c>
    </row>
    <row r="7" customFormat="false" ht="13.9" hidden="false" customHeight="false" outlineLevel="0" collapsed="false">
      <c r="A7" s="90"/>
      <c r="B7" s="5" t="s">
        <v>106</v>
      </c>
      <c r="C7" s="24" t="n">
        <v>84.77</v>
      </c>
      <c r="D7" s="7" t="n">
        <v>1422.2</v>
      </c>
      <c r="E7" s="7" t="n">
        <f aca="false">C7*D7</f>
        <v>120559.894</v>
      </c>
      <c r="F7" s="67" t="n">
        <v>128177.43</v>
      </c>
      <c r="G7" s="67" t="n">
        <v>120559.86</v>
      </c>
      <c r="H7" s="7" t="n">
        <f aca="false">G7-E7</f>
        <v>-0.0339999999996508</v>
      </c>
      <c r="I7" s="91" t="n">
        <f aca="false">F7-G7</f>
        <v>7617.56999999999</v>
      </c>
    </row>
    <row r="8" customFormat="false" ht="13.9" hidden="false" customHeight="false" outlineLevel="0" collapsed="false">
      <c r="A8" s="90"/>
      <c r="B8" s="5" t="s">
        <v>107</v>
      </c>
      <c r="C8" s="24" t="n">
        <v>91</v>
      </c>
      <c r="D8" s="7" t="n">
        <v>1422.2</v>
      </c>
      <c r="E8" s="7" t="n">
        <f aca="false">C8*D8</f>
        <v>129420.2</v>
      </c>
      <c r="F8" s="67" t="n">
        <v>128177.44</v>
      </c>
      <c r="G8" s="67" t="n">
        <v>129519.71</v>
      </c>
      <c r="H8" s="7" t="n">
        <f aca="false">G8-E8</f>
        <v>99.5100000000093</v>
      </c>
      <c r="I8" s="91" t="n">
        <f aca="false">F8-G8</f>
        <v>-1342.27</v>
      </c>
      <c r="K8" s="92"/>
    </row>
    <row r="9" customFormat="false" ht="13.9" hidden="false" customHeight="false" outlineLevel="0" collapsed="false">
      <c r="A9" s="90"/>
      <c r="B9" s="5" t="s">
        <v>108</v>
      </c>
      <c r="C9" s="24" t="n">
        <v>33.8</v>
      </c>
      <c r="D9" s="7" t="n">
        <v>1422.2</v>
      </c>
      <c r="E9" s="7" t="n">
        <f aca="false">C9*D9</f>
        <v>48070.36</v>
      </c>
      <c r="F9" s="67" t="n">
        <v>128177.44</v>
      </c>
      <c r="G9" s="67" t="n">
        <v>31733.54</v>
      </c>
      <c r="H9" s="7" t="n">
        <f aca="false">G9-E9</f>
        <v>-16336.82</v>
      </c>
      <c r="I9" s="91" t="n">
        <f aca="false">F9-G9</f>
        <v>96443.9</v>
      </c>
    </row>
    <row r="10" customFormat="false" ht="13.9" hidden="false" customHeight="false" outlineLevel="0" collapsed="false">
      <c r="A10" s="90"/>
      <c r="B10" s="5" t="s">
        <v>109</v>
      </c>
      <c r="C10" s="24" t="n">
        <v>0</v>
      </c>
      <c r="D10" s="7" t="n">
        <v>1422.2</v>
      </c>
      <c r="E10" s="7" t="n">
        <f aca="false">C10*D10</f>
        <v>0</v>
      </c>
      <c r="F10" s="67" t="n">
        <v>-394166.55</v>
      </c>
      <c r="G10" s="93" t="n">
        <v>0</v>
      </c>
      <c r="H10" s="7" t="n">
        <f aca="false">G10-E10</f>
        <v>0</v>
      </c>
      <c r="I10" s="91" t="n">
        <f aca="false">F10-G10</f>
        <v>-394166.55</v>
      </c>
    </row>
    <row r="11" customFormat="false" ht="13.9" hidden="false" customHeight="false" outlineLevel="0" collapsed="false">
      <c r="A11" s="90"/>
      <c r="B11" s="5" t="s">
        <v>110</v>
      </c>
      <c r="C11" s="24" t="n">
        <v>0</v>
      </c>
      <c r="D11" s="7" t="n">
        <v>1543.09</v>
      </c>
      <c r="E11" s="7" t="n">
        <f aca="false">C11*D11</f>
        <v>0</v>
      </c>
      <c r="F11" s="67" t="n">
        <v>160933.38</v>
      </c>
      <c r="G11" s="93" t="n">
        <v>0</v>
      </c>
      <c r="H11" s="7" t="n">
        <f aca="false">G11-E11</f>
        <v>0</v>
      </c>
      <c r="I11" s="91" t="n">
        <f aca="false">F11-G11</f>
        <v>160933.38</v>
      </c>
    </row>
    <row r="12" customFormat="false" ht="13.9" hidden="false" customHeight="false" outlineLevel="0" collapsed="false">
      <c r="A12" s="90"/>
      <c r="B12" s="5" t="s">
        <v>111</v>
      </c>
      <c r="C12" s="24" t="n">
        <v>0</v>
      </c>
      <c r="D12" s="7" t="n">
        <v>1543.09</v>
      </c>
      <c r="E12" s="7" t="n">
        <f aca="false">C12*D12</f>
        <v>0</v>
      </c>
      <c r="F12" s="67" t="n">
        <v>146596.41</v>
      </c>
      <c r="G12" s="93" t="n">
        <v>0</v>
      </c>
      <c r="H12" s="7" t="n">
        <f aca="false">G12-E12</f>
        <v>0</v>
      </c>
      <c r="I12" s="91" t="n">
        <f aca="false">F12-G12</f>
        <v>146596.41</v>
      </c>
    </row>
    <row r="13" customFormat="false" ht="13.9" hidden="false" customHeight="false" outlineLevel="0" collapsed="false">
      <c r="A13" s="90"/>
      <c r="B13" s="5" t="s">
        <v>112</v>
      </c>
      <c r="C13" s="24" t="n">
        <v>0</v>
      </c>
      <c r="D13" s="7" t="n">
        <v>1543.09</v>
      </c>
      <c r="E13" s="7" t="n">
        <f aca="false">C13*D13</f>
        <v>0</v>
      </c>
      <c r="F13" s="67" t="n">
        <v>146596.41</v>
      </c>
      <c r="G13" s="93" t="n">
        <v>0</v>
      </c>
      <c r="H13" s="7" t="n">
        <f aca="false">G13-E13</f>
        <v>0</v>
      </c>
      <c r="I13" s="91" t="n">
        <f aca="false">F13-G13</f>
        <v>146596.41</v>
      </c>
    </row>
    <row r="14" customFormat="false" ht="13.9" hidden="false" customHeight="false" outlineLevel="0" collapsed="false">
      <c r="A14" s="90"/>
      <c r="B14" s="5" t="s">
        <v>113</v>
      </c>
      <c r="C14" s="24" t="n">
        <v>45.906</v>
      </c>
      <c r="D14" s="7" t="n">
        <v>1543.09</v>
      </c>
      <c r="E14" s="7" t="n">
        <f aca="false">C14*D14</f>
        <v>70837.08954</v>
      </c>
      <c r="F14" s="67" t="n">
        <v>146596.41</v>
      </c>
      <c r="G14" s="67" t="n">
        <v>70837.08</v>
      </c>
      <c r="H14" s="7" t="n">
        <f aca="false">G14-E14</f>
        <v>-0.00953999999910593</v>
      </c>
      <c r="I14" s="91" t="n">
        <f aca="false">F14-G14</f>
        <v>75759.33</v>
      </c>
    </row>
    <row r="15" customFormat="false" ht="13.9" hidden="false" customHeight="false" outlineLevel="0" collapsed="false">
      <c r="A15" s="90"/>
      <c r="B15" s="5" t="s">
        <v>114</v>
      </c>
      <c r="C15" s="24" t="n">
        <v>103.842</v>
      </c>
      <c r="D15" s="7" t="n">
        <v>1543.09</v>
      </c>
      <c r="E15" s="7" t="n">
        <f aca="false">C15*D15</f>
        <v>160237.55178</v>
      </c>
      <c r="F15" s="67" t="n">
        <v>146596.41</v>
      </c>
      <c r="G15" s="67" t="n">
        <v>160237.52</v>
      </c>
      <c r="H15" s="7" t="n">
        <f aca="false">G15-E15</f>
        <v>-0.0317799999902491</v>
      </c>
      <c r="I15" s="91" t="n">
        <f aca="false">F15-G15</f>
        <v>-13641.11</v>
      </c>
    </row>
    <row r="16" customFormat="false" ht="13.9" hidden="false" customHeight="false" outlineLevel="0" collapsed="false">
      <c r="A16" s="90"/>
      <c r="B16" s="5" t="s">
        <v>115</v>
      </c>
      <c r="C16" s="24" t="n">
        <v>101.245</v>
      </c>
      <c r="D16" s="7" t="n">
        <v>1543.09</v>
      </c>
      <c r="E16" s="7" t="n">
        <f aca="false">C16*D16</f>
        <v>156230.14705</v>
      </c>
      <c r="F16" s="67" t="n">
        <v>146596.41</v>
      </c>
      <c r="G16" s="67" t="n">
        <v>156230.11</v>
      </c>
      <c r="H16" s="7" t="n">
        <f aca="false">G16-E16</f>
        <v>-0.0370500000135507</v>
      </c>
      <c r="I16" s="91" t="n">
        <f aca="false">F16-G16</f>
        <v>-9633.69999999998</v>
      </c>
    </row>
    <row r="17" s="97" customFormat="true" ht="13.8" hidden="false" customHeight="false" outlineLevel="0" collapsed="false">
      <c r="A17" s="94" t="s">
        <v>85</v>
      </c>
      <c r="B17" s="94"/>
      <c r="C17" s="5" t="n">
        <f aca="false">SUM(C5:C16)</f>
        <v>720.923</v>
      </c>
      <c r="D17" s="95"/>
      <c r="E17" s="95" t="n">
        <f aca="false">SUM(E5:E16)</f>
        <v>1055639.23437</v>
      </c>
      <c r="F17" s="95" t="n">
        <f aca="false">SUM(F5:F16)</f>
        <v>1147262.4</v>
      </c>
      <c r="G17" s="95" t="n">
        <f aca="false">SUM(G5:G16)</f>
        <v>1039411.65</v>
      </c>
      <c r="H17" s="95" t="n">
        <f aca="false">SUM(H5:H16)</f>
        <v>-16227.58437</v>
      </c>
      <c r="I17" s="96" t="n">
        <f aca="false">SUM(I5:I16)</f>
        <v>107850.75</v>
      </c>
    </row>
    <row r="18" customFormat="false" ht="13.8" hidden="false" customHeight="false" outlineLevel="0" collapsed="false">
      <c r="A18" s="5" t="s">
        <v>135</v>
      </c>
      <c r="B18" s="5"/>
      <c r="C18" s="5"/>
      <c r="D18" s="5"/>
      <c r="E18" s="5"/>
      <c r="F18" s="7" t="n">
        <f aca="false">F17+522343.98</f>
        <v>1669606.38</v>
      </c>
      <c r="G18" s="7"/>
      <c r="H18" s="7"/>
      <c r="I18" s="7" t="n">
        <f aca="false">F18-G17</f>
        <v>630194.73</v>
      </c>
    </row>
  </sheetData>
  <mergeCells count="1">
    <mergeCell ref="A5:A1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27" activeCellId="0" sqref="D27"/>
    </sheetView>
  </sheetViews>
  <sheetFormatPr defaultColWidth="14.375" defaultRowHeight="12.8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4.29"/>
    <col collapsed="false" customWidth="true" hidden="false" outlineLevel="0" max="4" min="4" style="0" width="17.68"/>
    <col collapsed="false" customWidth="true" hidden="false" outlineLevel="0" max="6" min="6" style="0" width="22.86"/>
  </cols>
  <sheetData>
    <row r="2" customFormat="false" ht="13.8" hidden="false" customHeight="false" outlineLevel="0" collapsed="false">
      <c r="D2" s="0" t="s">
        <v>136</v>
      </c>
    </row>
    <row r="3" customFormat="false" ht="13.8" hidden="false" customHeight="false" outlineLevel="0" collapsed="false">
      <c r="D3" s="0" t="s">
        <v>95</v>
      </c>
    </row>
    <row r="4" customFormat="false" ht="13.8" hidden="false" customHeight="false" outlineLevel="0" collapsed="false">
      <c r="D4" s="0" t="s">
        <v>96</v>
      </c>
    </row>
    <row r="6" customFormat="false" ht="15" hidden="false" customHeight="false" outlineLevel="0" collapsed="false">
      <c r="B6" s="98" t="s">
        <v>137</v>
      </c>
    </row>
    <row r="7" customFormat="false" ht="13.8" hidden="false" customHeight="false" outlineLevel="0" collapsed="false">
      <c r="A7" s="74" t="s">
        <v>16</v>
      </c>
      <c r="B7" s="99" t="s">
        <v>138</v>
      </c>
      <c r="C7" s="99"/>
      <c r="D7" s="99"/>
      <c r="E7" s="74" t="s">
        <v>139</v>
      </c>
      <c r="F7" s="74" t="s">
        <v>140</v>
      </c>
    </row>
    <row r="8" customFormat="false" ht="12.8" hidden="false" customHeight="false" outlineLevel="0" collapsed="false">
      <c r="A8" s="100" t="s">
        <v>141</v>
      </c>
      <c r="B8" s="100"/>
      <c r="C8" s="100"/>
      <c r="D8" s="100"/>
      <c r="E8" s="100"/>
      <c r="F8" s="100"/>
    </row>
    <row r="9" customFormat="false" ht="13.4" hidden="false" customHeight="false" outlineLevel="0" collapsed="false">
      <c r="A9" s="64" t="n">
        <v>1</v>
      </c>
      <c r="B9" s="101" t="s">
        <v>142</v>
      </c>
      <c r="C9" s="101"/>
      <c r="D9" s="101"/>
      <c r="E9" s="7" t="n">
        <v>3621</v>
      </c>
      <c r="F9" s="11" t="s">
        <v>143</v>
      </c>
    </row>
    <row r="10" customFormat="false" ht="13.4" hidden="false" customHeight="false" outlineLevel="0" collapsed="false">
      <c r="A10" s="64" t="n">
        <v>2</v>
      </c>
      <c r="B10" s="101" t="s">
        <v>144</v>
      </c>
      <c r="C10" s="101"/>
      <c r="D10" s="101"/>
      <c r="E10" s="7" t="n">
        <v>5993</v>
      </c>
      <c r="F10" s="11"/>
    </row>
    <row r="11" customFormat="false" ht="13.4" hidden="false" customHeight="false" outlineLevel="0" collapsed="false">
      <c r="A11" s="64" t="n">
        <v>3</v>
      </c>
      <c r="B11" s="101" t="s">
        <v>145</v>
      </c>
      <c r="C11" s="101"/>
      <c r="D11" s="101"/>
      <c r="E11" s="80" t="n">
        <v>12000</v>
      </c>
      <c r="F11" s="11"/>
      <c r="G11" s="1"/>
    </row>
    <row r="12" customFormat="false" ht="13.4" hidden="false" customHeight="false" outlineLevel="0" collapsed="false">
      <c r="A12" s="64" t="n">
        <v>4</v>
      </c>
      <c r="B12" s="101" t="s">
        <v>146</v>
      </c>
      <c r="C12" s="101"/>
      <c r="D12" s="101"/>
      <c r="E12" s="7" t="n">
        <v>15231</v>
      </c>
      <c r="F12" s="11"/>
      <c r="G12" s="1"/>
    </row>
    <row r="13" customFormat="false" ht="13.4" hidden="false" customHeight="true" outlineLevel="0" collapsed="false">
      <c r="A13" s="64" t="n">
        <v>5</v>
      </c>
      <c r="B13" s="101" t="s">
        <v>147</v>
      </c>
      <c r="C13" s="101"/>
      <c r="D13" s="101"/>
      <c r="E13" s="7" t="n">
        <v>4808</v>
      </c>
      <c r="F13" s="11"/>
      <c r="G13" s="1"/>
    </row>
    <row r="14" customFormat="false" ht="12.8" hidden="false" customHeight="true" outlineLevel="0" collapsed="false">
      <c r="A14" s="64" t="n">
        <v>6</v>
      </c>
      <c r="B14" s="102" t="s">
        <v>148</v>
      </c>
      <c r="C14" s="102"/>
      <c r="D14" s="102"/>
      <c r="E14" s="7" t="n">
        <v>15000</v>
      </c>
      <c r="F14" s="64" t="s">
        <v>149</v>
      </c>
      <c r="G14" s="1"/>
    </row>
    <row r="15" customFormat="false" ht="12.8" hidden="false" customHeight="true" outlineLevel="0" collapsed="false">
      <c r="A15" s="64" t="n">
        <v>7</v>
      </c>
      <c r="B15" s="102" t="s">
        <v>150</v>
      </c>
      <c r="C15" s="102"/>
      <c r="D15" s="102"/>
      <c r="E15" s="7" t="n">
        <v>19400</v>
      </c>
      <c r="F15" s="64" t="s">
        <v>151</v>
      </c>
      <c r="G15" s="1"/>
    </row>
    <row r="16" customFormat="false" ht="12.8" hidden="false" customHeight="true" outlineLevel="0" collapsed="false">
      <c r="A16" s="64" t="n">
        <v>8</v>
      </c>
      <c r="B16" s="102" t="s">
        <v>152</v>
      </c>
      <c r="C16" s="102"/>
      <c r="D16" s="102"/>
      <c r="E16" s="7" t="n">
        <v>450</v>
      </c>
      <c r="F16" s="64" t="s">
        <v>153</v>
      </c>
      <c r="G16" s="1"/>
    </row>
    <row r="17" customFormat="false" ht="12.8" hidden="false" customHeight="false" outlineLevel="0" collapsed="false">
      <c r="A17" s="64" t="n">
        <v>9</v>
      </c>
      <c r="B17" s="102" t="s">
        <v>154</v>
      </c>
      <c r="C17" s="102"/>
      <c r="D17" s="102"/>
      <c r="E17" s="7" t="n">
        <v>28177</v>
      </c>
      <c r="F17" s="64" t="s">
        <v>143</v>
      </c>
      <c r="G17" s="1"/>
    </row>
    <row r="18" customFormat="false" ht="12.8" hidden="false" customHeight="false" outlineLevel="0" collapsed="false">
      <c r="A18" s="99" t="s">
        <v>13</v>
      </c>
      <c r="B18" s="99"/>
      <c r="C18" s="99"/>
      <c r="D18" s="99"/>
      <c r="E18" s="103" t="n">
        <f aca="false">SUM(E9:E17)</f>
        <v>104680</v>
      </c>
      <c r="F18" s="64"/>
      <c r="G18" s="1"/>
    </row>
    <row r="19" customFormat="false" ht="12.8" hidden="false" customHeight="false" outlineLevel="0" collapsed="false">
      <c r="A19" s="104" t="s">
        <v>155</v>
      </c>
      <c r="B19" s="104"/>
      <c r="C19" s="104"/>
      <c r="D19" s="104"/>
      <c r="E19" s="104"/>
      <c r="F19" s="104"/>
      <c r="G19" s="1"/>
    </row>
    <row r="20" customFormat="false" ht="13.4" hidden="false" customHeight="false" outlineLevel="0" collapsed="false">
      <c r="A20" s="64" t="n">
        <v>10</v>
      </c>
      <c r="B20" s="101" t="s">
        <v>156</v>
      </c>
      <c r="C20" s="101"/>
      <c r="D20" s="101"/>
      <c r="E20" s="7" t="n">
        <v>90910</v>
      </c>
      <c r="F20" s="64" t="s">
        <v>157</v>
      </c>
      <c r="G20" s="1"/>
    </row>
    <row r="21" customFormat="false" ht="24.6" hidden="false" customHeight="false" outlineLevel="0" collapsed="false">
      <c r="A21" s="64" t="n">
        <v>11</v>
      </c>
      <c r="B21" s="101" t="s">
        <v>158</v>
      </c>
      <c r="C21" s="101"/>
      <c r="D21" s="101"/>
      <c r="E21" s="7" t="n">
        <v>1479776.48</v>
      </c>
      <c r="F21" s="64" t="s">
        <v>159</v>
      </c>
      <c r="G21" s="1"/>
    </row>
    <row r="22" customFormat="false" ht="12.8" hidden="false" customHeight="false" outlineLevel="0" collapsed="false">
      <c r="A22" s="99" t="s">
        <v>13</v>
      </c>
      <c r="B22" s="99"/>
      <c r="C22" s="99"/>
      <c r="D22" s="99"/>
      <c r="E22" s="103" t="n">
        <f aca="false">SUM(E20:E21)</f>
        <v>1570686.48</v>
      </c>
      <c r="F22" s="5"/>
    </row>
    <row r="23" customFormat="false" ht="13.8" hidden="false" customHeight="false" outlineLevel="0" collapsed="false">
      <c r="A23" s="104" t="s">
        <v>160</v>
      </c>
      <c r="B23" s="104"/>
      <c r="C23" s="104"/>
      <c r="D23" s="104"/>
      <c r="E23" s="95" t="n">
        <f aca="false">E18+E22</f>
        <v>1675366.48</v>
      </c>
      <c r="F23" s="5"/>
    </row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</sheetData>
  <mergeCells count="18">
    <mergeCell ref="B7:D7"/>
    <mergeCell ref="A8:F8"/>
    <mergeCell ref="B9:D9"/>
    <mergeCell ref="F9:F13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A19:F19"/>
    <mergeCell ref="B20:D20"/>
    <mergeCell ref="B21:D21"/>
    <mergeCell ref="A22:D22"/>
    <mergeCell ref="A23:D2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31" activeCellId="0" sqref="E31"/>
    </sheetView>
  </sheetViews>
  <sheetFormatPr defaultColWidth="14.375" defaultRowHeight="13.8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43"/>
    <col collapsed="false" customWidth="true" hidden="false" outlineLevel="0" max="5" min="5" style="0" width="18.8"/>
    <col collapsed="false" customWidth="true" hidden="false" outlineLevel="0" max="6" min="6" style="0" width="21.74"/>
  </cols>
  <sheetData>
    <row r="1" customFormat="false" ht="13.8" hidden="false" customHeight="false" outlineLevel="0" collapsed="false">
      <c r="F1" s="0" t="s">
        <v>161</v>
      </c>
    </row>
    <row r="2" customFormat="false" ht="13.8" hidden="false" customHeight="false" outlineLevel="0" collapsed="false">
      <c r="F2" s="0" t="s">
        <v>95</v>
      </c>
    </row>
    <row r="3" customFormat="false" ht="13.8" hidden="false" customHeight="false" outlineLevel="0" collapsed="false">
      <c r="F3" s="0" t="s">
        <v>96</v>
      </c>
    </row>
    <row r="5" customFormat="false" ht="13.8" hidden="false" customHeight="false" outlineLevel="0" collapsed="false">
      <c r="F5" s="2" t="s">
        <v>6</v>
      </c>
      <c r="G5" s="2"/>
      <c r="H5" s="2"/>
      <c r="I5" s="2"/>
    </row>
    <row r="6" customFormat="false" ht="13.8" hidden="false" customHeight="false" outlineLevel="0" collapsed="false">
      <c r="F6" s="102" t="s">
        <v>162</v>
      </c>
      <c r="G6" s="102"/>
      <c r="H6" s="102"/>
      <c r="I6" s="7" t="n">
        <v>-153423.14</v>
      </c>
    </row>
    <row r="7" customFormat="false" ht="13.8" hidden="false" customHeight="false" outlineLevel="0" collapsed="false">
      <c r="F7" s="102" t="s">
        <v>163</v>
      </c>
      <c r="G7" s="102"/>
      <c r="H7" s="102"/>
      <c r="I7" s="7" t="n">
        <v>298652.3</v>
      </c>
    </row>
    <row r="8" customFormat="false" ht="13.8" hidden="false" customHeight="false" outlineLevel="0" collapsed="false">
      <c r="F8" s="105" t="s">
        <v>14</v>
      </c>
      <c r="G8" s="105"/>
      <c r="H8" s="105"/>
      <c r="I8" s="103" t="n">
        <f aca="false">I6+I7</f>
        <v>145229.16</v>
      </c>
    </row>
    <row r="10" customFormat="false" ht="15" hidden="false" customHeight="false" outlineLevel="0" collapsed="false">
      <c r="B10" s="106" t="s">
        <v>164</v>
      </c>
      <c r="C10" s="106"/>
      <c r="D10" s="106"/>
      <c r="E10" s="106"/>
      <c r="F10" s="106"/>
      <c r="G10" s="106"/>
    </row>
    <row r="11" customFormat="false" ht="15" hidden="false" customHeight="false" outlineLevel="0" collapsed="false">
      <c r="B11" s="107"/>
    </row>
    <row r="12" customFormat="false" ht="12.8" hidden="false" customHeight="true" outlineLevel="0" collapsed="false">
      <c r="B12" s="108" t="s">
        <v>165</v>
      </c>
      <c r="C12" s="108"/>
      <c r="D12" s="108"/>
      <c r="E12" s="108"/>
      <c r="F12" s="108" t="s">
        <v>166</v>
      </c>
      <c r="G12" s="108"/>
      <c r="H12" s="109" t="s">
        <v>167</v>
      </c>
      <c r="I12" s="110" t="s">
        <v>168</v>
      </c>
    </row>
    <row r="13" customFormat="false" ht="31.15" hidden="false" customHeight="true" outlineLevel="0" collapsed="false">
      <c r="B13" s="108" t="s">
        <v>169</v>
      </c>
      <c r="C13" s="111" t="s">
        <v>86</v>
      </c>
      <c r="D13" s="112" t="s">
        <v>87</v>
      </c>
      <c r="E13" s="111" t="s">
        <v>170</v>
      </c>
      <c r="F13" s="108" t="s">
        <v>171</v>
      </c>
      <c r="G13" s="111" t="s">
        <v>172</v>
      </c>
      <c r="H13" s="109"/>
      <c r="I13" s="110"/>
    </row>
    <row r="14" s="113" customFormat="true" ht="14.75" hidden="false" customHeight="true" outlineLevel="0" collapsed="false">
      <c r="B14" s="114" t="s">
        <v>173</v>
      </c>
      <c r="C14" s="115" t="n">
        <v>18000</v>
      </c>
      <c r="D14" s="116" t="n">
        <v>18000</v>
      </c>
      <c r="E14" s="7" t="n">
        <f aca="false">D14-C14</f>
        <v>0</v>
      </c>
      <c r="F14" s="114" t="s">
        <v>174</v>
      </c>
      <c r="G14" s="115" t="n">
        <v>8050</v>
      </c>
      <c r="H14" s="117"/>
      <c r="I14" s="118"/>
    </row>
    <row r="15" customFormat="false" ht="12.8" hidden="false" customHeight="false" outlineLevel="0" collapsed="false">
      <c r="B15" s="5" t="s">
        <v>175</v>
      </c>
      <c r="C15" s="7" t="n">
        <v>82800</v>
      </c>
      <c r="D15" s="80" t="n">
        <v>41421.4</v>
      </c>
      <c r="E15" s="7" t="n">
        <f aca="false">D15-C15</f>
        <v>-41378.6</v>
      </c>
      <c r="F15" s="102" t="s">
        <v>176</v>
      </c>
      <c r="G15" s="7" t="n">
        <v>13800</v>
      </c>
      <c r="H15" s="119"/>
      <c r="I15" s="5"/>
    </row>
    <row r="16" customFormat="false" ht="13.8" hidden="false" customHeight="false" outlineLevel="0" collapsed="false">
      <c r="B16" s="5" t="s">
        <v>177</v>
      </c>
      <c r="C16" s="7" t="n">
        <v>90720</v>
      </c>
      <c r="D16" s="80" t="n">
        <v>50000</v>
      </c>
      <c r="E16" s="7" t="n">
        <f aca="false">D16-C16</f>
        <v>-40720</v>
      </c>
      <c r="F16" s="102" t="s">
        <v>178</v>
      </c>
      <c r="G16" s="7" t="n">
        <v>13800</v>
      </c>
      <c r="H16" s="119"/>
      <c r="I16" s="5"/>
    </row>
    <row r="17" customFormat="false" ht="13.8" hidden="false" customHeight="false" outlineLevel="0" collapsed="false">
      <c r="B17" s="5" t="s">
        <v>179</v>
      </c>
      <c r="C17" s="7" t="n">
        <v>24300</v>
      </c>
      <c r="D17" s="80" t="n">
        <v>24300</v>
      </c>
      <c r="E17" s="7" t="n">
        <f aca="false">D17-C17</f>
        <v>0</v>
      </c>
      <c r="F17" s="102" t="s">
        <v>180</v>
      </c>
      <c r="G17" s="7" t="n">
        <v>0</v>
      </c>
      <c r="H17" s="119"/>
      <c r="I17" s="5"/>
    </row>
    <row r="18" customFormat="false" ht="13.8" hidden="false" customHeight="false" outlineLevel="0" collapsed="false">
      <c r="B18" s="5" t="s">
        <v>181</v>
      </c>
      <c r="C18" s="7" t="n">
        <v>16200</v>
      </c>
      <c r="D18" s="80" t="n">
        <v>16200</v>
      </c>
      <c r="E18" s="7" t="n">
        <f aca="false">D18-C18</f>
        <v>0</v>
      </c>
      <c r="F18" s="102" t="s">
        <v>182</v>
      </c>
      <c r="G18" s="7" t="n">
        <v>69000</v>
      </c>
      <c r="H18" s="119"/>
      <c r="I18" s="5"/>
    </row>
    <row r="19" customFormat="false" ht="13.8" hidden="false" customHeight="false" outlineLevel="0" collapsed="false">
      <c r="B19" s="5" t="s">
        <v>183</v>
      </c>
      <c r="C19" s="7" t="n">
        <v>115080</v>
      </c>
      <c r="D19" s="80" t="n">
        <v>91310</v>
      </c>
      <c r="E19" s="7" t="n">
        <f aca="false">D19-C19</f>
        <v>-23770</v>
      </c>
      <c r="F19" s="102" t="s">
        <v>184</v>
      </c>
      <c r="G19" s="7" t="n">
        <v>5750</v>
      </c>
      <c r="H19" s="119"/>
      <c r="I19" s="5"/>
    </row>
    <row r="20" customFormat="false" ht="12.8" hidden="false" customHeight="false" outlineLevel="0" collapsed="false">
      <c r="B20" s="5" t="s">
        <v>185</v>
      </c>
      <c r="C20" s="7" t="n">
        <v>62208</v>
      </c>
      <c r="D20" s="80" t="n">
        <v>54336</v>
      </c>
      <c r="E20" s="7" t="n">
        <f aca="false">D20-C20</f>
        <v>-7872</v>
      </c>
      <c r="F20" s="102" t="s">
        <v>181</v>
      </c>
      <c r="G20" s="7" t="n">
        <v>13800</v>
      </c>
      <c r="H20" s="119"/>
      <c r="I20" s="5"/>
    </row>
    <row r="21" customFormat="false" ht="12.8" hidden="false" customHeight="false" outlineLevel="0" collapsed="false">
      <c r="B21" s="120" t="s">
        <v>85</v>
      </c>
      <c r="C21" s="103" t="n">
        <f aca="false">SUM(C14:C20)</f>
        <v>409308</v>
      </c>
      <c r="D21" s="103" t="n">
        <f aca="false">SUM(D14:D20)</f>
        <v>295567.4</v>
      </c>
      <c r="E21" s="103" t="n">
        <f aca="false">SUM(E14:E20)</f>
        <v>-113740.6</v>
      </c>
      <c r="F21" s="102" t="s">
        <v>186</v>
      </c>
      <c r="G21" s="7" t="n">
        <v>29556.74</v>
      </c>
      <c r="H21" s="119"/>
      <c r="I21" s="5"/>
    </row>
    <row r="22" customFormat="false" ht="12.8" hidden="false" customHeight="false" outlineLevel="0" collapsed="false">
      <c r="B22" s="99" t="s">
        <v>187</v>
      </c>
      <c r="C22" s="99"/>
      <c r="D22" s="99"/>
      <c r="E22" s="99"/>
      <c r="F22" s="102" t="s">
        <v>188</v>
      </c>
      <c r="G22" s="7" t="n">
        <v>290689.82</v>
      </c>
      <c r="H22" s="119"/>
      <c r="I22" s="5"/>
    </row>
    <row r="23" customFormat="false" ht="12.8" hidden="false" customHeight="false" outlineLevel="0" collapsed="false">
      <c r="B23" s="5" t="s">
        <v>189</v>
      </c>
      <c r="C23" s="7" t="n">
        <v>1200</v>
      </c>
      <c r="D23" s="7" t="n">
        <v>0</v>
      </c>
      <c r="E23" s="7" t="n">
        <f aca="false">D23-C23</f>
        <v>-1200</v>
      </c>
      <c r="F23" s="99" t="s">
        <v>85</v>
      </c>
      <c r="G23" s="103" t="n">
        <f aca="false">SUM(G14:G22)</f>
        <v>444446.56</v>
      </c>
      <c r="H23" s="121" t="n">
        <f aca="false">D26-G23</f>
        <v>-144079.16</v>
      </c>
      <c r="I23" s="7" t="n">
        <f aca="false">C26-G23</f>
        <v>-29138.56</v>
      </c>
    </row>
    <row r="24" customFormat="false" ht="13.8" hidden="false" customHeight="false" outlineLevel="0" collapsed="false">
      <c r="B24" s="5" t="s">
        <v>190</v>
      </c>
      <c r="C24" s="7" t="n">
        <v>4800</v>
      </c>
      <c r="D24" s="7" t="n">
        <v>4800</v>
      </c>
      <c r="E24" s="7" t="n">
        <f aca="false">D24-C24</f>
        <v>0</v>
      </c>
      <c r="F24" s="122"/>
      <c r="G24" s="123"/>
      <c r="H24" s="124"/>
    </row>
    <row r="25" customFormat="false" ht="12.8" hidden="false" customHeight="false" outlineLevel="0" collapsed="false">
      <c r="B25" s="120" t="s">
        <v>85</v>
      </c>
      <c r="C25" s="103" t="n">
        <f aca="false">SUM(C23:C24)</f>
        <v>6000</v>
      </c>
      <c r="D25" s="103" t="n">
        <f aca="false">SUM(D23:D24)</f>
        <v>4800</v>
      </c>
      <c r="E25" s="103" t="n">
        <f aca="false">SUM(E23:E24)</f>
        <v>-1200</v>
      </c>
    </row>
    <row r="26" customFormat="false" ht="13.8" hidden="false" customHeight="false" outlineLevel="0" collapsed="false">
      <c r="B26" s="125" t="s">
        <v>191</v>
      </c>
      <c r="C26" s="95" t="n">
        <f aca="false">C21+C25</f>
        <v>415308</v>
      </c>
      <c r="D26" s="95" t="n">
        <f aca="false">D21+D25</f>
        <v>300367.4</v>
      </c>
      <c r="E26" s="95" t="n">
        <f aca="false">E21+E25</f>
        <v>-114940.6</v>
      </c>
    </row>
    <row r="28" customFormat="false" ht="12.8" hidden="false" customHeight="false" outlineLevel="0" collapsed="false">
      <c r="B28" s="0" t="s">
        <v>192</v>
      </c>
    </row>
    <row r="29" customFormat="false" ht="13.8" hidden="false" customHeight="false" outlineLevel="0" collapsed="false">
      <c r="B29" s="102" t="s">
        <v>162</v>
      </c>
      <c r="C29" s="102"/>
      <c r="D29" s="102"/>
      <c r="E29" s="7" t="n">
        <f aca="false">I6+E26</f>
        <v>-268363.74</v>
      </c>
    </row>
    <row r="30" customFormat="false" ht="12.8" hidden="false" customHeight="false" outlineLevel="0" collapsed="false">
      <c r="B30" s="102" t="s">
        <v>163</v>
      </c>
      <c r="C30" s="102"/>
      <c r="D30" s="102"/>
      <c r="E30" s="7" t="n">
        <f aca="false">I7+I23</f>
        <v>269513.74</v>
      </c>
    </row>
    <row r="31" customFormat="false" ht="12.8" hidden="false" customHeight="false" outlineLevel="0" collapsed="false">
      <c r="B31" s="105" t="s">
        <v>14</v>
      </c>
      <c r="C31" s="105"/>
      <c r="D31" s="105"/>
      <c r="E31" s="103" t="n">
        <f aca="false">E29+E30</f>
        <v>1150</v>
      </c>
    </row>
    <row r="35" customFormat="false" ht="12.8" hidden="false" customHeight="false" outlineLevel="0" collapsed="false"/>
  </sheetData>
  <mergeCells count="13">
    <mergeCell ref="F5:I5"/>
    <mergeCell ref="F6:H6"/>
    <mergeCell ref="F7:H7"/>
    <mergeCell ref="F8:H8"/>
    <mergeCell ref="B10:G10"/>
    <mergeCell ref="B12:E12"/>
    <mergeCell ref="F12:G12"/>
    <mergeCell ref="H12:H13"/>
    <mergeCell ref="I12:I13"/>
    <mergeCell ref="B22:E22"/>
    <mergeCell ref="B29:D29"/>
    <mergeCell ref="B30:D30"/>
    <mergeCell ref="B31:D3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5T09:34:15Z</cp:lastPrinted>
  <dcterms:modified xsi:type="dcterms:W3CDTF">2016-02-25T09:38:24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