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финотчет+" sheetId="1" state="visible" r:id="rId2"/>
    <sheet name="план работ" sheetId="2" state="visible" r:id="rId3"/>
    <sheet name="ресурсы+" sheetId="3" state="visible" r:id="rId4"/>
    <sheet name="выполненные 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7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О.Н.Дурнева</t>
  </si>
  <si>
    <t xml:space="preserve">________________ Ю.А.Шустов</t>
  </si>
  <si>
    <t xml:space="preserve">Дата начала управления          01.01.2013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 жилым, нежилым помещения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250 ул.Пушкинская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 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на 31.12.2015 по начислению (справочно)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2.10.</t>
  </si>
  <si>
    <t xml:space="preserve">Услуги по содержанию спецсчета</t>
  </si>
  <si>
    <t xml:space="preserve">3.</t>
  </si>
  <si>
    <t xml:space="preserve">Текущий ремонт:</t>
  </si>
  <si>
    <t xml:space="preserve">4.</t>
  </si>
  <si>
    <t xml:space="preserve">Целевой сбор на благоустройство</t>
  </si>
  <si>
    <t xml:space="preserve">5.</t>
  </si>
  <si>
    <t xml:space="preserve">Комиссия почты, банка за прием платежей</t>
  </si>
  <si>
    <t xml:space="preserve">Итого за 2015 год</t>
  </si>
  <si>
    <t xml:space="preserve">Дополнительные доходы:</t>
  </si>
  <si>
    <t xml:space="preserve">Всего за 2015 год:</t>
  </si>
  <si>
    <t xml:space="preserve">Финансовое состояние на 01.01.2016г.</t>
  </si>
  <si>
    <t xml:space="preserve">Взнос на капитальный ремонт общего имущества МКД (спецсчет) с 01.02.2015 по 31.12.2015</t>
  </si>
  <si>
    <t xml:space="preserve">№ 40705810404240000076</t>
  </si>
  <si>
    <t xml:space="preserve">жилые помещения</t>
  </si>
  <si>
    <t xml:space="preserve">нежилые</t>
  </si>
  <si>
    <t xml:space="preserve">Администрация</t>
  </si>
  <si>
    <t xml:space="preserve">% банка</t>
  </si>
  <si>
    <t xml:space="preserve">итого</t>
  </si>
  <si>
    <t xml:space="preserve">начислено</t>
  </si>
  <si>
    <t xml:space="preserve">оплачено</t>
  </si>
  <si>
    <t xml:space="preserve">Задолженность </t>
  </si>
  <si>
    <t xml:space="preserve">Приложения к финансовому отчету за 2015г.:</t>
  </si>
  <si>
    <t xml:space="preserve">% оплаты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Приложение №3 к финансовому отчету</t>
  </si>
  <si>
    <t xml:space="preserve">за период с 01.01.2014 по 31.12.2014</t>
  </si>
  <si>
    <t xml:space="preserve">по дому № 250 ул.Пушкинская</t>
  </si>
  <si>
    <t xml:space="preserve">План работ на 2015 год ул.Пушкинская</t>
  </si>
  <si>
    <t xml:space="preserve">улица</t>
  </si>
  <si>
    <t xml:space="preserve">дом</t>
  </si>
  <si>
    <t xml:space="preserve">вх.остаток на 01.01.2015г.</t>
  </si>
  <si>
    <t xml:space="preserve">месяц</t>
  </si>
  <si>
    <t xml:space="preserve">планируемый сбор</t>
  </si>
  <si>
    <t xml:space="preserve">итого за 2015г.</t>
  </si>
  <si>
    <t xml:space="preserve">планируемые работы</t>
  </si>
  <si>
    <t xml:space="preserve">Ориентировочная стоимость</t>
  </si>
  <si>
    <t xml:space="preserve">итого на 31.12.2015г.</t>
  </si>
  <si>
    <t xml:space="preserve">Пушкинская</t>
  </si>
  <si>
    <t xml:space="preserve">январь</t>
  </si>
  <si>
    <t xml:space="preserve">февраль</t>
  </si>
  <si>
    <t xml:space="preserve">Замена задвижки на вводе ГВС</t>
  </si>
  <si>
    <t xml:space="preserve">выполнено</t>
  </si>
  <si>
    <t xml:space="preserve">март</t>
  </si>
  <si>
    <t xml:space="preserve">Кронирование деревьев</t>
  </si>
  <si>
    <t xml:space="preserve">апрель</t>
  </si>
  <si>
    <t xml:space="preserve">май</t>
  </si>
  <si>
    <t xml:space="preserve">Покраска крылец вх.групп (по гарантии)</t>
  </si>
  <si>
    <t xml:space="preserve">июнь</t>
  </si>
  <si>
    <t xml:space="preserve">июль</t>
  </si>
  <si>
    <t xml:space="preserve">Ремонт цоколя</t>
  </si>
  <si>
    <t xml:space="preserve">август</t>
  </si>
  <si>
    <t xml:space="preserve">ограждение территории перед подъездами</t>
  </si>
  <si>
    <t xml:space="preserve">сентябрь</t>
  </si>
  <si>
    <t xml:space="preserve">Установка тамбурных дверей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Приложение №2 к финансовому отчету</t>
  </si>
  <si>
    <t xml:space="preserve">за период с 01.01.2015 по 31.12.2015</t>
  </si>
  <si>
    <t xml:space="preserve">Ведомость потребления ресурсов, ул.Пушкинская, 250</t>
  </si>
  <si>
    <t xml:space="preserve">год</t>
  </si>
  <si>
    <t xml:space="preserve">ХВС, м3</t>
  </si>
  <si>
    <t xml:space="preserve">ГВС, м3</t>
  </si>
  <si>
    <t xml:space="preserve">Водоотведение, м3</t>
  </si>
  <si>
    <t xml:space="preserve">тепловая энергия (отопление), Гкал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1 к финансовому отчету</t>
  </si>
  <si>
    <t xml:space="preserve">Выполненные работы за 2015г.</t>
  </si>
  <si>
    <t xml:space="preserve">Наименование работ </t>
  </si>
  <si>
    <t xml:space="preserve">Стоимость</t>
  </si>
  <si>
    <t xml:space="preserve">Исполнитель</t>
  </si>
  <si>
    <t xml:space="preserve">Текущий ремонт</t>
  </si>
  <si>
    <t xml:space="preserve">Печать листов голосования</t>
  </si>
  <si>
    <t xml:space="preserve">АРТ-Принт</t>
  </si>
  <si>
    <t xml:space="preserve">Опломбировка водомера</t>
  </si>
  <si>
    <t xml:space="preserve">Ижводоканал</t>
  </si>
  <si>
    <t xml:space="preserve">Замена запорной арматуры ГВС</t>
  </si>
  <si>
    <t xml:space="preserve">Сити Сервис</t>
  </si>
  <si>
    <t xml:space="preserve">Замена запорной арматуры отопления</t>
  </si>
  <si>
    <t xml:space="preserve">Установка скамеек и урн</t>
  </si>
  <si>
    <t xml:space="preserve">ТехноСпи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N43" activeCellId="0" sqref="N4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56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14.7"/>
    <col collapsed="false" customWidth="true" hidden="false" outlineLevel="0" max="8" min="8" style="0" width="20.7"/>
    <col collapsed="false" customWidth="true" hidden="false" outlineLevel="0" max="9" min="9" style="0" width="18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3" min="13" style="0" width="13.99"/>
  </cols>
  <sheetData>
    <row r="2" customFormat="false" ht="15" hidden="false" customHeight="false" outlineLevel="0" collapsed="false">
      <c r="A2" s="1"/>
      <c r="B2" s="0" t="s">
        <v>0</v>
      </c>
    </row>
    <row r="3" customFormat="false" ht="15" hidden="false" customHeight="false" outlineLevel="0" collapsed="false">
      <c r="A3" s="1"/>
      <c r="B3" s="0" t="s">
        <v>1</v>
      </c>
      <c r="H3" s="0" t="s">
        <v>2</v>
      </c>
    </row>
    <row r="4" customFormat="false" ht="15" hidden="false" customHeight="false" outlineLevel="0" collapsed="false">
      <c r="A4" s="1"/>
      <c r="B4" s="0" t="s">
        <v>3</v>
      </c>
      <c r="H4" s="0" t="s">
        <v>4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  <c r="B6" s="1" t="s">
        <v>5</v>
      </c>
      <c r="C6" s="1"/>
      <c r="D6" s="1"/>
      <c r="F6" s="2" t="s">
        <v>6</v>
      </c>
      <c r="G6" s="2"/>
      <c r="H6" s="2"/>
      <c r="I6" s="2"/>
    </row>
    <row r="7" customFormat="false" ht="15" hidden="false" customHeight="false" outlineLevel="0" collapsed="false">
      <c r="A7" s="1"/>
      <c r="B7" s="3" t="s">
        <v>7</v>
      </c>
      <c r="C7" s="4" t="n">
        <v>3213.1</v>
      </c>
      <c r="D7" s="5" t="s">
        <v>8</v>
      </c>
      <c r="E7" s="6"/>
      <c r="F7" s="3" t="s">
        <v>9</v>
      </c>
      <c r="G7" s="3"/>
      <c r="H7" s="3"/>
      <c r="I7" s="7" t="n">
        <v>-397792.07</v>
      </c>
      <c r="J7" s="8" t="s">
        <v>10</v>
      </c>
    </row>
    <row r="8" customFormat="false" ht="14.1" hidden="false" customHeight="true" outlineLevel="0" collapsed="false">
      <c r="A8" s="1"/>
      <c r="B8" s="3" t="s">
        <v>11</v>
      </c>
      <c r="C8" s="4" t="n">
        <v>324.3</v>
      </c>
      <c r="D8" s="5" t="s">
        <v>8</v>
      </c>
      <c r="E8" s="6"/>
      <c r="F8" s="3" t="s">
        <v>12</v>
      </c>
      <c r="G8" s="3"/>
      <c r="H8" s="3"/>
      <c r="I8" s="9" t="n">
        <v>273474.57</v>
      </c>
      <c r="J8" s="10" t="s">
        <v>10</v>
      </c>
    </row>
    <row r="9" customFormat="false" ht="15" hidden="false" customHeight="false" outlineLevel="0" collapsed="false">
      <c r="A9" s="1"/>
      <c r="B9" s="11" t="s">
        <v>13</v>
      </c>
      <c r="C9" s="4" t="n">
        <f aca="false">SUM(C7:C8)</f>
        <v>3537.4</v>
      </c>
      <c r="D9" s="5" t="s">
        <v>8</v>
      </c>
      <c r="E9" s="6"/>
      <c r="F9" s="12" t="s">
        <v>14</v>
      </c>
      <c r="G9" s="12"/>
      <c r="H9" s="12"/>
      <c r="I9" s="9" t="n">
        <f aca="false">SUM(I7:I8)</f>
        <v>-124317.5</v>
      </c>
      <c r="J9" s="10" t="s">
        <v>10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  <c r="C11" s="0" t="s">
        <v>15</v>
      </c>
    </row>
    <row r="12" customFormat="false" ht="15" hidden="false" customHeight="false" outlineLevel="0" collapsed="false">
      <c r="A12" s="1"/>
    </row>
    <row r="13" s="16" customFormat="true" ht="33.75" hidden="false" customHeight="true" outlineLevel="0" collapsed="false">
      <c r="A13" s="13" t="s">
        <v>16</v>
      </c>
      <c r="B13" s="14" t="s">
        <v>17</v>
      </c>
      <c r="C13" s="14" t="s">
        <v>18</v>
      </c>
      <c r="D13" s="15" t="s">
        <v>19</v>
      </c>
      <c r="E13" s="14" t="s">
        <v>20</v>
      </c>
      <c r="F13" s="14" t="s">
        <v>21</v>
      </c>
      <c r="G13" s="14" t="s">
        <v>22</v>
      </c>
      <c r="H13" s="14" t="s">
        <v>23</v>
      </c>
      <c r="I13" s="14" t="s">
        <v>24</v>
      </c>
      <c r="J13" s="15" t="s">
        <v>25</v>
      </c>
      <c r="K13" s="13" t="s">
        <v>26</v>
      </c>
    </row>
    <row r="14" s="6" customFormat="true" ht="39" hidden="false" customHeight="true" outlineLevel="0" collapsed="false">
      <c r="A14" s="13"/>
      <c r="B14" s="14"/>
      <c r="C14" s="14"/>
      <c r="D14" s="15"/>
      <c r="E14" s="14"/>
      <c r="F14" s="14"/>
      <c r="G14" s="14"/>
      <c r="H14" s="14"/>
      <c r="I14" s="14"/>
      <c r="J14" s="15"/>
      <c r="K14" s="13"/>
    </row>
    <row r="15" customFormat="false" ht="15" hidden="false" customHeight="fals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9" t="n">
        <v>10</v>
      </c>
      <c r="K15" s="17" t="n">
        <v>11</v>
      </c>
    </row>
    <row r="16" customFormat="false" ht="15" hidden="false" customHeight="false" outlineLevel="0" collapsed="false">
      <c r="A16" s="17"/>
      <c r="B16" s="18"/>
      <c r="C16" s="18"/>
      <c r="D16" s="19"/>
      <c r="E16" s="18"/>
      <c r="F16" s="18"/>
      <c r="G16" s="18"/>
      <c r="H16" s="18" t="s">
        <v>27</v>
      </c>
      <c r="I16" s="18" t="s">
        <v>28</v>
      </c>
      <c r="J16" s="19" t="s">
        <v>29</v>
      </c>
      <c r="K16" s="17" t="s">
        <v>30</v>
      </c>
    </row>
    <row r="17" customFormat="false" ht="15" hidden="false" customHeight="false" outlineLevel="0" collapsed="false">
      <c r="A17" s="20" t="n">
        <v>1</v>
      </c>
      <c r="B17" s="21" t="s">
        <v>31</v>
      </c>
      <c r="C17" s="22" t="n">
        <f aca="false">C18+C19+C20+C21</f>
        <v>177739.02</v>
      </c>
      <c r="D17" s="23" t="n">
        <f aca="false">D18+D19+D20+D21</f>
        <v>-81910.01</v>
      </c>
      <c r="E17" s="22" t="n">
        <f aca="false">E18+E19+E20+E21</f>
        <v>1434162.01</v>
      </c>
      <c r="F17" s="22" t="n">
        <f aca="false">F18+F19+F20+F21</f>
        <v>1415387.85</v>
      </c>
      <c r="G17" s="22" t="n">
        <f aca="false">G18+G19+G20+G21</f>
        <v>1559592.5</v>
      </c>
      <c r="H17" s="22" t="n">
        <f aca="false">H18+H19+H20+H21</f>
        <v>-18774.16</v>
      </c>
      <c r="I17" s="22" t="n">
        <f aca="false">I18+I19+I20+I21</f>
        <v>-125430.49</v>
      </c>
      <c r="J17" s="23" t="n">
        <f aca="false">J18+J19+J20+J21</f>
        <v>-226114.66</v>
      </c>
      <c r="K17" s="22" t="n">
        <f aca="false">K18+K19+K20+K21</f>
        <v>52308.5299999999</v>
      </c>
    </row>
    <row r="18" customFormat="false" ht="15" hidden="false" customHeight="false" outlineLevel="0" collapsed="false">
      <c r="A18" s="20" t="s">
        <v>32</v>
      </c>
      <c r="B18" s="24" t="s">
        <v>33</v>
      </c>
      <c r="C18" s="25" t="n">
        <v>251020.81</v>
      </c>
      <c r="D18" s="26" t="n">
        <v>90112.35</v>
      </c>
      <c r="E18" s="27" t="n">
        <v>860117.16</v>
      </c>
      <c r="F18" s="27" t="n">
        <v>837575.52</v>
      </c>
      <c r="G18" s="28" t="n">
        <v>910850.64</v>
      </c>
      <c r="H18" s="27" t="n">
        <f aca="false">F18-E18</f>
        <v>-22541.64</v>
      </c>
      <c r="I18" s="29" t="n">
        <f aca="false">E18-G18</f>
        <v>-50733.48</v>
      </c>
      <c r="J18" s="26" t="n">
        <f aca="false">D18+H18+I18</f>
        <v>16837.23</v>
      </c>
      <c r="K18" s="30" t="n">
        <f aca="false">C18+E18-G18</f>
        <v>200287.33</v>
      </c>
    </row>
    <row r="19" customFormat="false" ht="15" hidden="false" customHeight="false" outlineLevel="0" collapsed="false">
      <c r="A19" s="20" t="s">
        <v>34</v>
      </c>
      <c r="B19" s="24" t="s">
        <v>35</v>
      </c>
      <c r="C19" s="25" t="n">
        <v>-104143.74</v>
      </c>
      <c r="D19" s="26" t="n">
        <v>-174636.4</v>
      </c>
      <c r="E19" s="27" t="n">
        <v>417722.73</v>
      </c>
      <c r="F19" s="27" t="n">
        <v>426698.15</v>
      </c>
      <c r="G19" s="27" t="n">
        <v>463191.27</v>
      </c>
      <c r="H19" s="27" t="n">
        <f aca="false">F19-E19</f>
        <v>8975.42000000004</v>
      </c>
      <c r="I19" s="29" t="n">
        <f aca="false">E19-G19</f>
        <v>-45468.54</v>
      </c>
      <c r="J19" s="26" t="n">
        <f aca="false">D19+H19+I19</f>
        <v>-211129.52</v>
      </c>
      <c r="K19" s="30" t="n">
        <f aca="false">C19+E19-G19</f>
        <v>-149612.28</v>
      </c>
    </row>
    <row r="20" s="33" customFormat="true" ht="15" hidden="false" customHeight="false" outlineLevel="0" collapsed="false">
      <c r="A20" s="20" t="s">
        <v>36</v>
      </c>
      <c r="B20" s="24" t="s">
        <v>37</v>
      </c>
      <c r="C20" s="25" t="n">
        <v>-2153.87</v>
      </c>
      <c r="D20" s="26" t="n">
        <v>-14705.24</v>
      </c>
      <c r="E20" s="27" t="n">
        <v>72416.51</v>
      </c>
      <c r="F20" s="27" t="n">
        <v>70481.13</v>
      </c>
      <c r="G20" s="28" t="n">
        <v>81628.98</v>
      </c>
      <c r="H20" s="31" t="n">
        <f aca="false">F20-E20</f>
        <v>-1935.37999999999</v>
      </c>
      <c r="I20" s="32" t="n">
        <f aca="false">E20-G20</f>
        <v>-9212.47</v>
      </c>
      <c r="J20" s="26" t="n">
        <f aca="false">D20+H20+I20</f>
        <v>-25853.09</v>
      </c>
      <c r="K20" s="30" t="n">
        <f aca="false">C20+E20-G20</f>
        <v>-11366.34</v>
      </c>
    </row>
    <row r="21" s="33" customFormat="true" ht="15" hidden="false" customHeight="false" outlineLevel="0" collapsed="false">
      <c r="A21" s="20" t="s">
        <v>38</v>
      </c>
      <c r="B21" s="24" t="s">
        <v>39</v>
      </c>
      <c r="C21" s="25" t="n">
        <v>33015.82</v>
      </c>
      <c r="D21" s="26" t="n">
        <v>17319.28</v>
      </c>
      <c r="E21" s="27" t="n">
        <v>83905.61</v>
      </c>
      <c r="F21" s="27" t="n">
        <v>80633.05</v>
      </c>
      <c r="G21" s="28" t="n">
        <v>103921.61</v>
      </c>
      <c r="H21" s="31" t="n">
        <f aca="false">F21-E21</f>
        <v>-3272.56</v>
      </c>
      <c r="I21" s="32" t="n">
        <f aca="false">E21-G21</f>
        <v>-20016</v>
      </c>
      <c r="J21" s="26" t="n">
        <f aca="false">D21+H21+I21</f>
        <v>-5969.28</v>
      </c>
      <c r="K21" s="30" t="n">
        <f aca="false">C21+E21-G21</f>
        <v>12999.82</v>
      </c>
    </row>
    <row r="22" s="33" customFormat="true" ht="15" hidden="false" customHeight="false" outlineLevel="0" collapsed="false">
      <c r="A22" s="34" t="s">
        <v>40</v>
      </c>
      <c r="B22" s="21" t="s">
        <v>41</v>
      </c>
      <c r="C22" s="22" t="n">
        <f aca="false">C23+C25+C26+C27+C28+C29+C30+C31+C32+C33</f>
        <v>-3534.51</v>
      </c>
      <c r="D22" s="23" t="n">
        <f aca="false">D23+D25+D26+D27+D28+D29+D30+D31+D32+D33</f>
        <v>-99829.55</v>
      </c>
      <c r="E22" s="22" t="n">
        <f aca="false">E23+E25+E26+E27+E28+E29+E30+E31+E32+E33</f>
        <v>644754.05</v>
      </c>
      <c r="F22" s="22" t="n">
        <f aca="false">F23+F25+F26+F27+F28+F29+F30+F31+F32+F33</f>
        <v>642506.15</v>
      </c>
      <c r="G22" s="22" t="n">
        <f aca="false">G23+G25+G26+G27+G28+G29+G30+G31+G32+G33</f>
        <v>610526.52</v>
      </c>
      <c r="H22" s="22" t="n">
        <f aca="false">H23+H25+H26+H27+H28+H29+H30+H31+H32+H33</f>
        <v>-2247.89999999996</v>
      </c>
      <c r="I22" s="22" t="n">
        <f aca="false">I23+I25+I26+I27+I28+I29+I30+I31+I32+I33</f>
        <v>34227.53</v>
      </c>
      <c r="J22" s="23" t="n">
        <f aca="false">J23+J25+J26+J27+J28+J29+J30+J31+J32+J33</f>
        <v>-67849.92</v>
      </c>
      <c r="K22" s="22" t="n">
        <f aca="false">K23+K25+K26+K27+K28+K29+K30+K31+K32+K33</f>
        <v>30693.02</v>
      </c>
    </row>
    <row r="23" s="36" customFormat="true" ht="15" hidden="false" customHeight="false" outlineLevel="0" collapsed="false">
      <c r="A23" s="20" t="s">
        <v>42</v>
      </c>
      <c r="B23" s="24" t="s">
        <v>43</v>
      </c>
      <c r="C23" s="25" t="n">
        <v>-21167.54</v>
      </c>
      <c r="D23" s="26" t="n">
        <v>-82550.67</v>
      </c>
      <c r="E23" s="25" t="n">
        <v>387164.6</v>
      </c>
      <c r="F23" s="25" t="n">
        <v>383927.09</v>
      </c>
      <c r="G23" s="28" t="n">
        <v>364226.8</v>
      </c>
      <c r="H23" s="29" t="n">
        <f aca="false">F23-E23</f>
        <v>-3237.50999999995</v>
      </c>
      <c r="I23" s="29" t="n">
        <f aca="false">E23-G23</f>
        <v>22937.8</v>
      </c>
      <c r="J23" s="35" t="n">
        <f aca="false">D23+H23+I23</f>
        <v>-62850.38</v>
      </c>
      <c r="K23" s="30" t="n">
        <f aca="false">C23+E23-G23</f>
        <v>1770.26000000001</v>
      </c>
    </row>
    <row r="24" customFormat="false" ht="15" hidden="false" customHeight="false" outlineLevel="0" collapsed="false">
      <c r="A24" s="20" t="s">
        <v>44</v>
      </c>
      <c r="B24" s="37" t="s">
        <v>45</v>
      </c>
      <c r="C24" s="31" t="n">
        <v>-1212.44</v>
      </c>
      <c r="D24" s="38" t="n">
        <v>-5213.59</v>
      </c>
      <c r="E24" s="25" t="n">
        <v>52877.81</v>
      </c>
      <c r="F24" s="25" t="n">
        <v>51478.47</v>
      </c>
      <c r="G24" s="28" t="n">
        <v>52877.81</v>
      </c>
      <c r="H24" s="29" t="n">
        <f aca="false">F24-E24</f>
        <v>-1399.34</v>
      </c>
      <c r="I24" s="29" t="n">
        <f aca="false">E24-G24</f>
        <v>0</v>
      </c>
      <c r="J24" s="35" t="n">
        <f aca="false">D24+H24+I24</f>
        <v>-6612.93</v>
      </c>
      <c r="K24" s="30" t="n">
        <f aca="false">C24+E24-G24</f>
        <v>-1212.44</v>
      </c>
    </row>
    <row r="25" customFormat="false" ht="15" hidden="false" customHeight="false" outlineLevel="0" collapsed="false">
      <c r="A25" s="20" t="s">
        <v>46</v>
      </c>
      <c r="B25" s="24" t="s">
        <v>47</v>
      </c>
      <c r="C25" s="25" t="n">
        <f aca="false">70365.41-70405.92</f>
        <v>-40.5099999999948</v>
      </c>
      <c r="D25" s="26" t="n">
        <v>-13150.08</v>
      </c>
      <c r="E25" s="25" t="n">
        <v>79039.97</v>
      </c>
      <c r="F25" s="25" t="n">
        <v>77909.31</v>
      </c>
      <c r="G25" s="28" t="n">
        <v>79039.97</v>
      </c>
      <c r="H25" s="29" t="n">
        <f aca="false">F25-E25</f>
        <v>-1130.66</v>
      </c>
      <c r="I25" s="29" t="n">
        <f aca="false">E25-G25</f>
        <v>0</v>
      </c>
      <c r="J25" s="35" t="n">
        <f aca="false">D25+H25+I25</f>
        <v>-14280.74</v>
      </c>
      <c r="K25" s="30" t="n">
        <f aca="false">C25+E25-G25</f>
        <v>-40.5099999999948</v>
      </c>
    </row>
    <row r="26" customFormat="false" ht="15" hidden="false" customHeight="false" outlineLevel="0" collapsed="false">
      <c r="A26" s="20" t="s">
        <v>48</v>
      </c>
      <c r="B26" s="24" t="s">
        <v>49</v>
      </c>
      <c r="C26" s="25" t="n">
        <v>-387.56</v>
      </c>
      <c r="D26" s="26" t="n">
        <v>-1466.78</v>
      </c>
      <c r="E26" s="25" t="n">
        <v>6169.21</v>
      </c>
      <c r="F26" s="25" t="n">
        <v>6976.04</v>
      </c>
      <c r="G26" s="28" t="n">
        <v>6169.2</v>
      </c>
      <c r="H26" s="29" t="n">
        <f aca="false">F26-E26</f>
        <v>806.83</v>
      </c>
      <c r="I26" s="29" t="n">
        <f aca="false">E26-G26</f>
        <v>0.0100000000002183</v>
      </c>
      <c r="J26" s="35" t="n">
        <f aca="false">D26+H26+I26</f>
        <v>-659.94</v>
      </c>
      <c r="K26" s="30" t="n">
        <f aca="false">C26+E26-G26</f>
        <v>-387.55</v>
      </c>
    </row>
    <row r="27" customFormat="false" ht="15" hidden="false" customHeight="false" outlineLevel="0" collapsed="false">
      <c r="A27" s="20" t="s">
        <v>50</v>
      </c>
      <c r="B27" s="24" t="s">
        <v>51</v>
      </c>
      <c r="C27" s="25" t="n">
        <v>-4963.52</v>
      </c>
      <c r="D27" s="26" t="n">
        <v>-6388.89</v>
      </c>
      <c r="E27" s="25" t="n">
        <v>8482.56</v>
      </c>
      <c r="F27" s="25" t="n">
        <v>9190.29</v>
      </c>
      <c r="G27" s="28" t="n">
        <v>0</v>
      </c>
      <c r="H27" s="29" t="n">
        <f aca="false">F27-E27</f>
        <v>707.730000000001</v>
      </c>
      <c r="I27" s="29" t="n">
        <f aca="false">E27-G27</f>
        <v>8482.56</v>
      </c>
      <c r="J27" s="35" t="n">
        <f aca="false">D27+H27+I27</f>
        <v>2801.4</v>
      </c>
      <c r="K27" s="30" t="n">
        <f aca="false">C27+E27-G27</f>
        <v>3519.04</v>
      </c>
    </row>
    <row r="28" customFormat="false" ht="15" hidden="false" customHeight="false" outlineLevel="0" collapsed="false">
      <c r="A28" s="20" t="s">
        <v>52</v>
      </c>
      <c r="B28" s="24" t="s">
        <v>53</v>
      </c>
      <c r="C28" s="25" t="n">
        <v>14244.04</v>
      </c>
      <c r="D28" s="26" t="n">
        <v>10901.96</v>
      </c>
      <c r="E28" s="25" t="n">
        <v>20434.55</v>
      </c>
      <c r="F28" s="25" t="n">
        <v>20717.79</v>
      </c>
      <c r="G28" s="28" t="n">
        <v>20434.56</v>
      </c>
      <c r="H28" s="29" t="n">
        <f aca="false">F28-E28</f>
        <v>283.240000000002</v>
      </c>
      <c r="I28" s="29" t="n">
        <f aca="false">E28-G28</f>
        <v>-0.0100000000020373</v>
      </c>
      <c r="J28" s="35" t="n">
        <f aca="false">D28+H28+I28</f>
        <v>11185.19</v>
      </c>
      <c r="K28" s="30" t="n">
        <f aca="false">C28+E28-G28</f>
        <v>14244.03</v>
      </c>
    </row>
    <row r="29" customFormat="false" ht="15" hidden="false" customHeight="false" outlineLevel="0" collapsed="false">
      <c r="A29" s="20" t="s">
        <v>54</v>
      </c>
      <c r="B29" s="24" t="s">
        <v>55</v>
      </c>
      <c r="C29" s="25" t="n">
        <v>3084.6</v>
      </c>
      <c r="D29" s="26" t="n">
        <v>2873.04</v>
      </c>
      <c r="E29" s="25" t="n">
        <v>1542.23</v>
      </c>
      <c r="F29" s="25" t="n">
        <v>2530.3</v>
      </c>
      <c r="G29" s="28" t="n">
        <v>0</v>
      </c>
      <c r="H29" s="29" t="n">
        <f aca="false">F29-E29</f>
        <v>988.07</v>
      </c>
      <c r="I29" s="29" t="n">
        <f aca="false">E29-G29</f>
        <v>1542.23</v>
      </c>
      <c r="J29" s="35" t="n">
        <f aca="false">D29+H29+I29</f>
        <v>5403.34</v>
      </c>
      <c r="K29" s="30" t="n">
        <f aca="false">C29+E29-G29</f>
        <v>4626.83</v>
      </c>
    </row>
    <row r="30" customFormat="false" ht="15" hidden="false" customHeight="false" outlineLevel="0" collapsed="false">
      <c r="A30" s="39" t="s">
        <v>56</v>
      </c>
      <c r="B30" s="24" t="s">
        <v>57</v>
      </c>
      <c r="C30" s="29" t="n">
        <v>0</v>
      </c>
      <c r="D30" s="35" t="n">
        <v>-5478.84</v>
      </c>
      <c r="E30" s="29" t="n">
        <v>33110.04</v>
      </c>
      <c r="F30" s="29" t="n">
        <v>33105.25</v>
      </c>
      <c r="G30" s="28" t="n">
        <v>33110.04</v>
      </c>
      <c r="H30" s="29" t="n">
        <f aca="false">F30-E30</f>
        <v>-4.79000000000087</v>
      </c>
      <c r="I30" s="29" t="n">
        <f aca="false">E30-G30</f>
        <v>0</v>
      </c>
      <c r="J30" s="35" t="n">
        <f aca="false">D30+H30+I30</f>
        <v>-5483.63</v>
      </c>
      <c r="K30" s="30" t="n">
        <f aca="false">C30+E30-G30</f>
        <v>0</v>
      </c>
    </row>
    <row r="31" customFormat="false" ht="15" hidden="false" customHeight="false" outlineLevel="0" collapsed="false">
      <c r="A31" s="39" t="s">
        <v>58</v>
      </c>
      <c r="B31" s="24" t="s">
        <v>59</v>
      </c>
      <c r="C31" s="29" t="n">
        <v>0</v>
      </c>
      <c r="D31" s="35" t="n">
        <v>-4569.29</v>
      </c>
      <c r="E31" s="29" t="n">
        <v>41256.14</v>
      </c>
      <c r="F31" s="29" t="n">
        <v>45971.46</v>
      </c>
      <c r="G31" s="28" t="n">
        <v>41256.14</v>
      </c>
      <c r="H31" s="29" t="n">
        <f aca="false">F31-E31</f>
        <v>4715.32</v>
      </c>
      <c r="I31" s="29" t="n">
        <f aca="false">E31-G31</f>
        <v>0</v>
      </c>
      <c r="J31" s="35" t="n">
        <f aca="false">D31+H31+I31</f>
        <v>146.03</v>
      </c>
      <c r="K31" s="30" t="n">
        <f aca="false">C31+E31-G31</f>
        <v>0</v>
      </c>
    </row>
    <row r="32" customFormat="false" ht="15" hidden="false" customHeight="false" outlineLevel="0" collapsed="false">
      <c r="A32" s="39" t="s">
        <v>60</v>
      </c>
      <c r="B32" s="24" t="s">
        <v>61</v>
      </c>
      <c r="C32" s="29" t="n">
        <v>5695.98</v>
      </c>
      <c r="D32" s="35" t="n">
        <v>0</v>
      </c>
      <c r="E32" s="29" t="n">
        <v>42448.8</v>
      </c>
      <c r="F32" s="29" t="n">
        <v>40985.24</v>
      </c>
      <c r="G32" s="28" t="n">
        <v>41183.86</v>
      </c>
      <c r="H32" s="29" t="n">
        <f aca="false">F32-E32</f>
        <v>-1463.56000000001</v>
      </c>
      <c r="I32" s="29" t="n">
        <f aca="false">E32-G32</f>
        <v>1264.94</v>
      </c>
      <c r="J32" s="35" t="n">
        <f aca="false">D32+H32+I32</f>
        <v>-198.620000000003</v>
      </c>
      <c r="K32" s="30" t="n">
        <f aca="false">C32+E32-G32</f>
        <v>6960.92</v>
      </c>
    </row>
    <row r="33" customFormat="false" ht="15" hidden="false" customHeight="false" outlineLevel="0" collapsed="false">
      <c r="A33" s="39" t="s">
        <v>62</v>
      </c>
      <c r="B33" s="24" t="s">
        <v>63</v>
      </c>
      <c r="C33" s="29" t="n">
        <v>0</v>
      </c>
      <c r="D33" s="35" t="n">
        <v>0</v>
      </c>
      <c r="E33" s="29" t="n">
        <v>25105.95</v>
      </c>
      <c r="F33" s="29" t="n">
        <v>21193.38</v>
      </c>
      <c r="G33" s="28" t="n">
        <v>25105.95</v>
      </c>
      <c r="H33" s="29" t="n">
        <f aca="false">F33-E33</f>
        <v>-3912.57</v>
      </c>
      <c r="I33" s="29" t="n">
        <f aca="false">E33-G33</f>
        <v>0</v>
      </c>
      <c r="J33" s="35" t="n">
        <f aca="false">D33+H33+I33</f>
        <v>-3912.57</v>
      </c>
      <c r="K33" s="30" t="n">
        <f aca="false">C33+E33-G33</f>
        <v>0</v>
      </c>
    </row>
    <row r="34" customFormat="false" ht="15" hidden="false" customHeight="false" outlineLevel="0" collapsed="false">
      <c r="A34" s="34" t="s">
        <v>64</v>
      </c>
      <c r="B34" s="40" t="s">
        <v>65</v>
      </c>
      <c r="C34" s="41" t="n">
        <v>84710.46</v>
      </c>
      <c r="D34" s="42" t="n">
        <v>69352.57</v>
      </c>
      <c r="E34" s="41" t="n">
        <v>79379.18</v>
      </c>
      <c r="F34" s="41" t="n">
        <v>80741.55</v>
      </c>
      <c r="G34" s="43" t="n">
        <v>85709</v>
      </c>
      <c r="H34" s="41" t="n">
        <f aca="false">F34-E34</f>
        <v>1362.37000000001</v>
      </c>
      <c r="I34" s="41" t="n">
        <f aca="false">E34-G34</f>
        <v>-6329.82000000001</v>
      </c>
      <c r="J34" s="42" t="n">
        <f aca="false">D34+H34+I34</f>
        <v>64385.12</v>
      </c>
      <c r="K34" s="41" t="n">
        <f aca="false">C34+E34-G34</f>
        <v>78380.64</v>
      </c>
    </row>
    <row r="35" s="44" customFormat="true" ht="15" hidden="false" customHeight="false" outlineLevel="0" collapsed="false">
      <c r="A35" s="34" t="s">
        <v>66</v>
      </c>
      <c r="B35" s="40" t="s">
        <v>67</v>
      </c>
      <c r="C35" s="41" t="n">
        <v>4559.6</v>
      </c>
      <c r="D35" s="42" t="n">
        <v>-15430.51</v>
      </c>
      <c r="E35" s="41" t="n">
        <v>0</v>
      </c>
      <c r="F35" s="41" t="n">
        <v>15430.51</v>
      </c>
      <c r="G35" s="43" t="n">
        <v>0</v>
      </c>
      <c r="H35" s="41" t="n">
        <f aca="false">F35-E35</f>
        <v>15430.51</v>
      </c>
      <c r="I35" s="41" t="n">
        <f aca="false">E35-G35</f>
        <v>0</v>
      </c>
      <c r="J35" s="42" t="n">
        <f aca="false">D35+H35+I35</f>
        <v>0</v>
      </c>
      <c r="K35" s="41" t="n">
        <f aca="false">C35+E35-G35</f>
        <v>4559.6</v>
      </c>
    </row>
    <row r="36" s="44" customFormat="true" ht="15" hidden="false" customHeight="false" outlineLevel="0" collapsed="false">
      <c r="A36" s="34" t="s">
        <v>68</v>
      </c>
      <c r="B36" s="40" t="s">
        <v>69</v>
      </c>
      <c r="C36" s="41" t="n">
        <v>0</v>
      </c>
      <c r="D36" s="42" t="n">
        <v>0</v>
      </c>
      <c r="E36" s="41" t="n">
        <v>0</v>
      </c>
      <c r="F36" s="41" t="n">
        <v>0</v>
      </c>
      <c r="G36" s="43" t="n">
        <v>30126.51</v>
      </c>
      <c r="H36" s="41" t="n">
        <f aca="false">F36-E36</f>
        <v>0</v>
      </c>
      <c r="I36" s="41" t="n">
        <f aca="false">E36-G36</f>
        <v>-30126.51</v>
      </c>
      <c r="J36" s="42" t="n">
        <f aca="false">D36+H36+I36</f>
        <v>-30126.51</v>
      </c>
      <c r="K36" s="41" t="n">
        <f aca="false">C36+E36-G36</f>
        <v>-30126.51</v>
      </c>
    </row>
    <row r="37" s="44" customFormat="true" ht="15" hidden="false" customHeight="false" outlineLevel="0" collapsed="false">
      <c r="A37" s="45"/>
      <c r="B37" s="46" t="s">
        <v>70</v>
      </c>
      <c r="C37" s="47" t="n">
        <f aca="false">C17+C22+C34+C35+C36</f>
        <v>263474.57</v>
      </c>
      <c r="D37" s="48" t="n">
        <f aca="false">D17+D22+D34+D35+D36</f>
        <v>-127817.5</v>
      </c>
      <c r="E37" s="47" t="n">
        <f aca="false">E17+E22+E34+E35+E36</f>
        <v>2158295.24</v>
      </c>
      <c r="F37" s="47" t="n">
        <f aca="false">F17+F22+F34+F35+F36</f>
        <v>2154066.06</v>
      </c>
      <c r="G37" s="47" t="n">
        <f aca="false">G17+G22+G34+G35+G36</f>
        <v>2285954.53</v>
      </c>
      <c r="H37" s="47" t="n">
        <f aca="false">H17+H22+H34+H35+H36</f>
        <v>-4229.17999999991</v>
      </c>
      <c r="I37" s="47" t="n">
        <f aca="false">I17+I22+I34+I35+I36</f>
        <v>-127659.29</v>
      </c>
      <c r="J37" s="48" t="n">
        <f aca="false">J17+J22+J34+J35+J36</f>
        <v>-259705.97</v>
      </c>
      <c r="K37" s="47" t="n">
        <f aca="false">K17+K22+K34+K35+K36</f>
        <v>135815.28</v>
      </c>
    </row>
    <row r="38" s="51" customFormat="true" ht="15" hidden="false" customHeight="false" outlineLevel="0" collapsed="false">
      <c r="A38" s="34" t="s">
        <v>68</v>
      </c>
      <c r="B38" s="49" t="s">
        <v>71</v>
      </c>
      <c r="C38" s="43" t="n">
        <v>10000</v>
      </c>
      <c r="D38" s="50" t="n">
        <v>3500</v>
      </c>
      <c r="E38" s="43" t="n">
        <v>12000</v>
      </c>
      <c r="F38" s="43" t="n">
        <v>14500</v>
      </c>
      <c r="G38" s="43" t="n">
        <v>0</v>
      </c>
      <c r="H38" s="43" t="n">
        <f aca="false">F38-E38</f>
        <v>2500</v>
      </c>
      <c r="I38" s="43" t="n">
        <f aca="false">E38-G38</f>
        <v>12000</v>
      </c>
      <c r="J38" s="50" t="n">
        <f aca="false">D38+H38+I38</f>
        <v>18000</v>
      </c>
      <c r="K38" s="43" t="n">
        <f aca="false">C38+E38-G38</f>
        <v>22000</v>
      </c>
    </row>
    <row r="39" s="44" customFormat="true" ht="15" hidden="false" customHeight="false" outlineLevel="0" collapsed="false">
      <c r="A39" s="20"/>
      <c r="B39" s="52" t="s">
        <v>72</v>
      </c>
      <c r="C39" s="47" t="n">
        <f aca="false">C37+C38</f>
        <v>273474.57</v>
      </c>
      <c r="D39" s="48" t="n">
        <f aca="false">D37+D38</f>
        <v>-124317.5</v>
      </c>
      <c r="E39" s="47" t="n">
        <f aca="false">E37+E38</f>
        <v>2170295.24</v>
      </c>
      <c r="F39" s="47" t="n">
        <f aca="false">F37+F38</f>
        <v>2168566.06</v>
      </c>
      <c r="G39" s="47" t="n">
        <f aca="false">G37+G38</f>
        <v>2285954.53</v>
      </c>
      <c r="H39" s="47" t="n">
        <f aca="false">H37+H38</f>
        <v>-1729.17999999991</v>
      </c>
      <c r="I39" s="47" t="n">
        <f aca="false">I37+I38</f>
        <v>-115659.29</v>
      </c>
      <c r="J39" s="48" t="n">
        <f aca="false">J37+J38</f>
        <v>-241705.97</v>
      </c>
      <c r="K39" s="47" t="n">
        <f aca="false">K37+K38</f>
        <v>157815.28</v>
      </c>
    </row>
    <row r="40" s="44" customFormat="true" ht="15" hidden="false" customHeight="false" outlineLevel="0" collapsed="false">
      <c r="A40" s="1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44" customFormat="true" ht="15" hidden="false" customHeight="false" outlineLevel="0" collapsed="false">
      <c r="A41" s="1"/>
      <c r="B41" s="2" t="s">
        <v>73</v>
      </c>
      <c r="C41" s="2"/>
      <c r="D41" s="2"/>
      <c r="E41" s="2"/>
      <c r="F41" s="0"/>
      <c r="G41" s="0"/>
      <c r="H41" s="0" t="s">
        <v>74</v>
      </c>
      <c r="I41" s="0"/>
      <c r="J41" s="53"/>
      <c r="K41" s="53"/>
      <c r="L41" s="54"/>
    </row>
    <row r="42" s="44" customFormat="true" ht="15" hidden="false" customHeight="false" outlineLevel="0" collapsed="false">
      <c r="A42" s="55"/>
      <c r="B42" s="56" t="s">
        <v>9</v>
      </c>
      <c r="C42" s="56"/>
      <c r="D42" s="56"/>
      <c r="E42" s="57" t="n">
        <f aca="false">I7+H39</f>
        <v>-399521.25</v>
      </c>
      <c r="F42" s="58" t="s">
        <v>10</v>
      </c>
      <c r="G42" s="59"/>
      <c r="H42" s="60" t="s">
        <v>75</v>
      </c>
      <c r="I42" s="61" t="s">
        <v>76</v>
      </c>
      <c r="J42" s="62" t="s">
        <v>77</v>
      </c>
      <c r="K42" s="62" t="s">
        <v>78</v>
      </c>
      <c r="L42" s="63" t="s">
        <v>79</v>
      </c>
      <c r="M42" s="61" t="s">
        <v>80</v>
      </c>
    </row>
    <row r="43" s="44" customFormat="true" ht="15" hidden="false" customHeight="false" outlineLevel="0" collapsed="false">
      <c r="A43" s="1"/>
      <c r="B43" s="56" t="s">
        <v>12</v>
      </c>
      <c r="C43" s="56"/>
      <c r="D43" s="56"/>
      <c r="E43" s="57" t="n">
        <f aca="false">I8+I39</f>
        <v>157815.28</v>
      </c>
      <c r="F43" s="58" t="s">
        <v>10</v>
      </c>
      <c r="G43" s="64"/>
      <c r="H43" s="65" t="s">
        <v>81</v>
      </c>
      <c r="I43" s="66" t="n">
        <v>230430.42</v>
      </c>
      <c r="J43" s="66" t="n">
        <v>23900.91</v>
      </c>
      <c r="K43" s="67" t="n">
        <v>6375.05</v>
      </c>
      <c r="L43" s="30" t="n">
        <v>1116.6</v>
      </c>
      <c r="M43" s="30" t="n">
        <f aca="false">I43+J43+K43+L43</f>
        <v>261822.98</v>
      </c>
    </row>
    <row r="44" s="44" customFormat="true" ht="15" hidden="false" customHeight="false" outlineLevel="0" collapsed="false">
      <c r="A44" s="1"/>
      <c r="B44" s="68" t="s">
        <v>14</v>
      </c>
      <c r="C44" s="68"/>
      <c r="D44" s="68"/>
      <c r="E44" s="57" t="n">
        <f aca="false">SUM(E42:E43)</f>
        <v>-241705.97</v>
      </c>
      <c r="F44" s="58" t="s">
        <v>10</v>
      </c>
      <c r="G44" s="64"/>
      <c r="H44" s="69" t="s">
        <v>82</v>
      </c>
      <c r="I44" s="70" t="n">
        <v>192365.81</v>
      </c>
      <c r="J44" s="71" t="n">
        <v>6518.43</v>
      </c>
      <c r="K44" s="71" t="n">
        <v>5215.95</v>
      </c>
      <c r="L44" s="30" t="n">
        <v>1116.6</v>
      </c>
      <c r="M44" s="30" t="n">
        <f aca="false">I44+J44+K44+L44</f>
        <v>205216.79</v>
      </c>
    </row>
    <row r="45" customFormat="false" ht="15" hidden="false" customHeight="false" outlineLevel="0" collapsed="false">
      <c r="A45" s="72"/>
      <c r="B45" s="72"/>
      <c r="C45" s="72"/>
      <c r="D45" s="72"/>
      <c r="E45" s="72"/>
      <c r="F45" s="72"/>
      <c r="H45" s="73" t="s">
        <v>83</v>
      </c>
      <c r="I45" s="30" t="n">
        <f aca="false">I44-I43</f>
        <v>-38064.61</v>
      </c>
      <c r="J45" s="30" t="n">
        <f aca="false">J44-J43</f>
        <v>-17382.48</v>
      </c>
      <c r="K45" s="30" t="n">
        <f aca="false">K44-K43</f>
        <v>-1159.1</v>
      </c>
      <c r="L45" s="30" t="n">
        <f aca="false">L44-L43</f>
        <v>0</v>
      </c>
      <c r="M45" s="30" t="n">
        <f aca="false">M44-M43</f>
        <v>-56606.19</v>
      </c>
    </row>
    <row r="46" customFormat="false" ht="15" hidden="false" customHeight="false" outlineLevel="0" collapsed="false">
      <c r="B46" s="59" t="s">
        <v>84</v>
      </c>
      <c r="H46" s="74" t="s">
        <v>85</v>
      </c>
      <c r="I46" s="75" t="n">
        <f aca="false">I44*100/I43</f>
        <v>83.4810829229925</v>
      </c>
      <c r="J46" s="75" t="n">
        <f aca="false">J44*100/J43</f>
        <v>27.2727272727273</v>
      </c>
      <c r="K46" s="75" t="n">
        <f aca="false">K44*100/K43</f>
        <v>81.8181818181818</v>
      </c>
      <c r="L46" s="75" t="n">
        <f aca="false">L44*100/L43</f>
        <v>100</v>
      </c>
      <c r="M46" s="75" t="n">
        <f aca="false">(I46+J46+K46)/3</f>
        <v>64.1906640046339</v>
      </c>
    </row>
    <row r="47" customFormat="false" ht="15" hidden="false" customHeight="false" outlineLevel="0" collapsed="false">
      <c r="B47" s="64" t="s">
        <v>86</v>
      </c>
    </row>
    <row r="48" customFormat="false" ht="15" hidden="false" customHeight="false" outlineLevel="0" collapsed="false">
      <c r="B48" s="64" t="s">
        <v>87</v>
      </c>
    </row>
  </sheetData>
  <mergeCells count="19">
    <mergeCell ref="F6:I6"/>
    <mergeCell ref="F7:H7"/>
    <mergeCell ref="F8:H8"/>
    <mergeCell ref="F9:H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41:E41"/>
    <mergeCell ref="B42:D42"/>
    <mergeCell ref="B43:D43"/>
    <mergeCell ref="B44:D4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21" activeCellId="0" sqref="K2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28"/>
    <col collapsed="false" customWidth="true" hidden="false" outlineLevel="0" max="3" min="3" style="0" width="6.28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39.7"/>
    <col collapsed="false" customWidth="true" hidden="false" outlineLevel="0" max="9" min="9" style="0" width="19.14"/>
    <col collapsed="false" customWidth="true" hidden="false" outlineLevel="0" max="10" min="10" style="0" width="16.13"/>
    <col collapsed="false" customWidth="true" hidden="false" outlineLevel="0" max="11" min="11" style="0" width="10.71"/>
  </cols>
  <sheetData>
    <row r="3" customFormat="false" ht="15" hidden="false" customHeight="false" outlineLevel="0" collapsed="false">
      <c r="I3" s="0" t="s">
        <v>88</v>
      </c>
    </row>
    <row r="4" customFormat="false" ht="15" hidden="false" customHeight="false" outlineLevel="0" collapsed="false">
      <c r="I4" s="0" t="s">
        <v>89</v>
      </c>
    </row>
    <row r="5" customFormat="false" ht="15" hidden="false" customHeight="false" outlineLevel="0" collapsed="false">
      <c r="I5" s="0" t="s">
        <v>90</v>
      </c>
    </row>
    <row r="6" customFormat="false" ht="15" hidden="false" customHeight="false" outlineLevel="0" collapsed="false">
      <c r="E6" s="76" t="s">
        <v>91</v>
      </c>
    </row>
    <row r="7" customFormat="false" ht="45" hidden="false" customHeight="false" outlineLevel="0" collapsed="false">
      <c r="B7" s="77" t="s">
        <v>92</v>
      </c>
      <c r="C7" s="77" t="s">
        <v>93</v>
      </c>
      <c r="D7" s="78" t="s">
        <v>94</v>
      </c>
      <c r="E7" s="78" t="s">
        <v>95</v>
      </c>
      <c r="F7" s="78" t="s">
        <v>96</v>
      </c>
      <c r="G7" s="78" t="s">
        <v>97</v>
      </c>
      <c r="H7" s="78" t="s">
        <v>98</v>
      </c>
      <c r="I7" s="78" t="s">
        <v>99</v>
      </c>
      <c r="J7" s="78" t="s">
        <v>100</v>
      </c>
      <c r="K7" s="79"/>
    </row>
    <row r="8" customFormat="false" ht="15" hidden="false" customHeight="false" outlineLevel="0" collapsed="false">
      <c r="B8" s="24" t="s">
        <v>101</v>
      </c>
      <c r="C8" s="80" t="n">
        <v>250</v>
      </c>
      <c r="D8" s="81"/>
      <c r="E8" s="24" t="s">
        <v>102</v>
      </c>
      <c r="F8" s="82" t="n">
        <v>7912.13</v>
      </c>
      <c r="G8" s="24"/>
      <c r="H8" s="24"/>
      <c r="I8" s="81"/>
      <c r="J8" s="81"/>
    </row>
    <row r="9" customFormat="false" ht="15" hidden="false" customHeight="false" outlineLevel="0" collapsed="false">
      <c r="B9" s="24"/>
      <c r="C9" s="24"/>
      <c r="D9" s="81"/>
      <c r="E9" s="24" t="s">
        <v>103</v>
      </c>
      <c r="F9" s="82" t="n">
        <v>7912.13</v>
      </c>
      <c r="G9" s="24"/>
      <c r="H9" s="24" t="s">
        <v>104</v>
      </c>
      <c r="I9" s="81" t="n">
        <v>7000</v>
      </c>
      <c r="J9" s="81" t="s">
        <v>105</v>
      </c>
    </row>
    <row r="10" customFormat="false" ht="15" hidden="false" customHeight="false" outlineLevel="0" collapsed="false">
      <c r="B10" s="24"/>
      <c r="C10" s="24"/>
      <c r="D10" s="81"/>
      <c r="E10" s="24" t="s">
        <v>106</v>
      </c>
      <c r="F10" s="82" t="n">
        <v>7912.13</v>
      </c>
      <c r="G10" s="24"/>
      <c r="H10" s="0" t="s">
        <v>107</v>
      </c>
      <c r="I10" s="81" t="n">
        <v>35000</v>
      </c>
      <c r="J10" s="25"/>
    </row>
    <row r="11" customFormat="false" ht="15" hidden="false" customHeight="false" outlineLevel="0" collapsed="false">
      <c r="B11" s="24"/>
      <c r="C11" s="24"/>
      <c r="D11" s="81"/>
      <c r="E11" s="24" t="s">
        <v>108</v>
      </c>
      <c r="F11" s="82" t="n">
        <v>7912.13</v>
      </c>
      <c r="G11" s="24"/>
      <c r="H11" s="24"/>
      <c r="I11" s="81"/>
      <c r="J11" s="25"/>
    </row>
    <row r="12" customFormat="false" ht="15" hidden="false" customHeight="false" outlineLevel="0" collapsed="false">
      <c r="B12" s="24"/>
      <c r="C12" s="24"/>
      <c r="D12" s="81"/>
      <c r="E12" s="24" t="s">
        <v>109</v>
      </c>
      <c r="F12" s="82" t="n">
        <v>7912.13</v>
      </c>
      <c r="G12" s="24"/>
      <c r="H12" s="83" t="s">
        <v>110</v>
      </c>
      <c r="I12" s="84" t="n">
        <v>0</v>
      </c>
      <c r="J12" s="25"/>
    </row>
    <row r="13" customFormat="false" ht="15" hidden="false" customHeight="false" outlineLevel="0" collapsed="false">
      <c r="B13" s="24"/>
      <c r="C13" s="24"/>
      <c r="D13" s="81"/>
      <c r="E13" s="24" t="s">
        <v>111</v>
      </c>
      <c r="F13" s="82" t="n">
        <v>7912.13</v>
      </c>
      <c r="G13" s="24"/>
      <c r="H13" s="83"/>
      <c r="I13" s="84"/>
      <c r="J13" s="25"/>
    </row>
    <row r="14" customFormat="false" ht="14.25" hidden="false" customHeight="true" outlineLevel="0" collapsed="false">
      <c r="B14" s="24"/>
      <c r="C14" s="24"/>
      <c r="D14" s="81"/>
      <c r="E14" s="85" t="s">
        <v>112</v>
      </c>
      <c r="F14" s="82" t="n">
        <v>7912.13</v>
      </c>
      <c r="G14" s="86"/>
      <c r="H14" s="87" t="s">
        <v>113</v>
      </c>
      <c r="I14" s="88" t="n">
        <v>70000</v>
      </c>
      <c r="J14" s="84"/>
    </row>
    <row r="15" customFormat="false" ht="30" hidden="false" customHeight="false" outlineLevel="0" collapsed="false">
      <c r="B15" s="24"/>
      <c r="C15" s="24"/>
      <c r="D15" s="81"/>
      <c r="E15" s="85" t="s">
        <v>114</v>
      </c>
      <c r="F15" s="82" t="n">
        <v>7912.13</v>
      </c>
      <c r="G15" s="24"/>
      <c r="H15" s="89" t="s">
        <v>115</v>
      </c>
      <c r="I15" s="84" t="n">
        <v>35000</v>
      </c>
      <c r="J15" s="25"/>
    </row>
    <row r="16" customFormat="false" ht="15" hidden="false" customHeight="false" outlineLevel="0" collapsed="false">
      <c r="B16" s="24"/>
      <c r="C16" s="24"/>
      <c r="D16" s="81"/>
      <c r="E16" s="24" t="s">
        <v>116</v>
      </c>
      <c r="F16" s="82" t="n">
        <v>7912.13</v>
      </c>
      <c r="G16" s="24"/>
      <c r="H16" s="83" t="s">
        <v>117</v>
      </c>
      <c r="I16" s="84" t="n">
        <v>50000</v>
      </c>
      <c r="J16" s="25"/>
    </row>
    <row r="17" customFormat="false" ht="15" hidden="false" customHeight="false" outlineLevel="0" collapsed="false">
      <c r="B17" s="24"/>
      <c r="C17" s="24"/>
      <c r="D17" s="81"/>
      <c r="E17" s="24" t="s">
        <v>118</v>
      </c>
      <c r="F17" s="82" t="n">
        <v>7912.13</v>
      </c>
      <c r="G17" s="24"/>
      <c r="H17" s="83"/>
      <c r="I17" s="84"/>
      <c r="J17" s="25"/>
    </row>
    <row r="18" customFormat="false" ht="15" hidden="false" customHeight="false" outlineLevel="0" collapsed="false">
      <c r="B18" s="24"/>
      <c r="C18" s="24"/>
      <c r="D18" s="81"/>
      <c r="E18" s="24" t="s">
        <v>119</v>
      </c>
      <c r="F18" s="82" t="n">
        <v>7912.13</v>
      </c>
      <c r="G18" s="24"/>
      <c r="H18" s="24"/>
      <c r="I18" s="81"/>
      <c r="J18" s="25"/>
    </row>
    <row r="19" customFormat="false" ht="15" hidden="false" customHeight="false" outlineLevel="0" collapsed="false">
      <c r="B19" s="24"/>
      <c r="C19" s="24"/>
      <c r="D19" s="81"/>
      <c r="E19" s="24" t="s">
        <v>120</v>
      </c>
      <c r="F19" s="82" t="n">
        <v>7912.13</v>
      </c>
      <c r="G19" s="24"/>
      <c r="H19" s="24"/>
      <c r="I19" s="81"/>
      <c r="J19" s="25"/>
    </row>
    <row r="20" customFormat="false" ht="15" hidden="false" customHeight="false" outlineLevel="0" collapsed="false">
      <c r="B20" s="90" t="s">
        <v>121</v>
      </c>
      <c r="C20" s="90"/>
      <c r="D20" s="47" t="n">
        <v>99270.06</v>
      </c>
      <c r="E20" s="90"/>
      <c r="F20" s="47" t="n">
        <f aca="false">SUM(F8:F19)</f>
        <v>94945.56</v>
      </c>
      <c r="G20" s="47" t="n">
        <f aca="false">D20+F20</f>
        <v>194215.62</v>
      </c>
      <c r="H20" s="90"/>
      <c r="I20" s="47" t="n">
        <f aca="false">SUM(I8:I19)</f>
        <v>197000</v>
      </c>
      <c r="J20" s="47" t="n">
        <f aca="false">G20-I20</f>
        <v>-2784.38</v>
      </c>
      <c r="K20" s="36"/>
    </row>
    <row r="22" customFormat="false" ht="15" hidden="false" customHeight="false" outlineLevel="0" collapsed="false">
      <c r="B22" s="91" t="s">
        <v>122</v>
      </c>
    </row>
    <row r="23" customFormat="false" ht="15" hidden="false" customHeight="false" outlineLevel="0" collapsed="false">
      <c r="B23" s="91" t="s">
        <v>123</v>
      </c>
    </row>
  </sheetData>
  <mergeCells count="4">
    <mergeCell ref="H12:H13"/>
    <mergeCell ref="I12:I13"/>
    <mergeCell ref="H16:H17"/>
    <mergeCell ref="I16:I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I20" activeCellId="0" sqref="I2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15.13"/>
    <col collapsed="false" customWidth="true" hidden="false" outlineLevel="0" max="5" min="5" style="0" width="10.85"/>
    <col collapsed="false" customWidth="true" hidden="false" outlineLevel="0" max="6" min="6" style="0" width="17.28"/>
    <col collapsed="false" customWidth="true" hidden="false" outlineLevel="0" max="7" min="7" style="0" width="14.56"/>
  </cols>
  <sheetData>
    <row r="2" customFormat="false" ht="15" hidden="false" customHeight="false" outlineLevel="0" collapsed="false">
      <c r="E2" s="0" t="s">
        <v>124</v>
      </c>
    </row>
    <row r="3" customFormat="false" ht="15" hidden="false" customHeight="false" outlineLevel="0" collapsed="false">
      <c r="E3" s="0" t="s">
        <v>125</v>
      </c>
    </row>
    <row r="4" customFormat="false" ht="15" hidden="false" customHeight="false" outlineLevel="0" collapsed="false">
      <c r="E4" s="0" t="s">
        <v>90</v>
      </c>
    </row>
    <row r="6" customFormat="false" ht="15" hidden="false" customHeight="false" outlineLevel="0" collapsed="false">
      <c r="C6" s="76" t="s">
        <v>126</v>
      </c>
    </row>
    <row r="7" customFormat="false" ht="54.2" hidden="false" customHeight="true" outlineLevel="0" collapsed="false">
      <c r="B7" s="14" t="s">
        <v>127</v>
      </c>
      <c r="C7" s="14" t="s">
        <v>95</v>
      </c>
      <c r="D7" s="14" t="s">
        <v>128</v>
      </c>
      <c r="E7" s="14" t="s">
        <v>129</v>
      </c>
      <c r="F7" s="14" t="s">
        <v>130</v>
      </c>
      <c r="G7" s="14" t="s">
        <v>131</v>
      </c>
    </row>
    <row r="8" customFormat="false" ht="15" hidden="false" customHeight="false" outlineLevel="0" collapsed="false">
      <c r="B8" s="92" t="n">
        <v>2015</v>
      </c>
      <c r="C8" s="24" t="s">
        <v>102</v>
      </c>
      <c r="D8" s="25" t="n">
        <v>618</v>
      </c>
      <c r="E8" s="93" t="n">
        <v>473.34</v>
      </c>
      <c r="F8" s="25" t="n">
        <v>1051.77</v>
      </c>
      <c r="G8" s="94" t="n">
        <v>129.38</v>
      </c>
    </row>
    <row r="9" customFormat="false" ht="15" hidden="false" customHeight="false" outlineLevel="0" collapsed="false">
      <c r="B9" s="92"/>
      <c r="C9" s="24" t="s">
        <v>103</v>
      </c>
      <c r="D9" s="25" t="n">
        <v>400</v>
      </c>
      <c r="E9" s="93" t="n">
        <v>473.34</v>
      </c>
      <c r="F9" s="25" t="n">
        <v>874.11</v>
      </c>
      <c r="G9" s="94" t="n">
        <v>137.08</v>
      </c>
    </row>
    <row r="10" customFormat="false" ht="15" hidden="false" customHeight="false" outlineLevel="0" collapsed="false">
      <c r="B10" s="92"/>
      <c r="C10" s="24" t="s">
        <v>106</v>
      </c>
      <c r="D10" s="25" t="n">
        <v>505</v>
      </c>
      <c r="E10" s="95" t="n">
        <v>459.343</v>
      </c>
      <c r="F10" s="25" t="n">
        <v>979.11</v>
      </c>
      <c r="G10" s="94" t="n">
        <v>89.1</v>
      </c>
    </row>
    <row r="11" customFormat="false" ht="15" hidden="false" customHeight="false" outlineLevel="0" collapsed="false">
      <c r="B11" s="92"/>
      <c r="C11" s="24" t="s">
        <v>108</v>
      </c>
      <c r="D11" s="25" t="n">
        <v>503</v>
      </c>
      <c r="E11" s="95" t="n">
        <v>460.849</v>
      </c>
      <c r="F11" s="25" t="n">
        <v>963.09</v>
      </c>
      <c r="G11" s="94" t="n">
        <v>91.03</v>
      </c>
    </row>
    <row r="12" customFormat="false" ht="15" hidden="false" customHeight="false" outlineLevel="0" collapsed="false">
      <c r="B12" s="92"/>
      <c r="C12" s="24" t="s">
        <v>109</v>
      </c>
      <c r="D12" s="25" t="n">
        <v>415</v>
      </c>
      <c r="E12" s="93" t="n">
        <v>473.34</v>
      </c>
      <c r="F12" s="25" t="n">
        <v>876.6</v>
      </c>
      <c r="G12" s="94" t="n">
        <v>39.84</v>
      </c>
    </row>
    <row r="13" customFormat="false" ht="15" hidden="false" customHeight="false" outlineLevel="0" collapsed="false">
      <c r="B13" s="92"/>
      <c r="C13" s="24" t="s">
        <v>111</v>
      </c>
      <c r="D13" s="25" t="n">
        <v>571</v>
      </c>
      <c r="E13" s="95" t="n">
        <v>450.988</v>
      </c>
      <c r="F13" s="25" t="n">
        <v>1045.11</v>
      </c>
      <c r="G13" s="24" t="n">
        <v>0</v>
      </c>
    </row>
    <row r="14" customFormat="false" ht="15" hidden="false" customHeight="false" outlineLevel="0" collapsed="false">
      <c r="B14" s="92"/>
      <c r="C14" s="24" t="s">
        <v>112</v>
      </c>
      <c r="D14" s="25" t="n">
        <v>557</v>
      </c>
      <c r="E14" s="93" t="n">
        <v>473.34</v>
      </c>
      <c r="F14" s="25" t="n">
        <v>1008.72</v>
      </c>
      <c r="G14" s="24" t="n">
        <v>0</v>
      </c>
    </row>
    <row r="15" customFormat="false" ht="15" hidden="false" customHeight="false" outlineLevel="0" collapsed="false">
      <c r="B15" s="92"/>
      <c r="C15" s="24" t="s">
        <v>114</v>
      </c>
      <c r="D15" s="25" t="n">
        <v>466</v>
      </c>
      <c r="E15" s="95" t="n">
        <v>461.252</v>
      </c>
      <c r="F15" s="25" t="n">
        <v>940.11</v>
      </c>
      <c r="G15" s="24" t="n">
        <v>0</v>
      </c>
    </row>
    <row r="16" customFormat="false" ht="15" hidden="false" customHeight="false" outlineLevel="0" collapsed="false">
      <c r="B16" s="92"/>
      <c r="C16" s="24" t="s">
        <v>116</v>
      </c>
      <c r="D16" s="25" t="n">
        <v>557</v>
      </c>
      <c r="E16" s="95" t="n">
        <v>369.468</v>
      </c>
      <c r="F16" s="25" t="n">
        <v>1019</v>
      </c>
      <c r="G16" s="24" t="n">
        <v>0</v>
      </c>
    </row>
    <row r="17" customFormat="false" ht="15" hidden="false" customHeight="false" outlineLevel="0" collapsed="false">
      <c r="B17" s="92"/>
      <c r="C17" s="24" t="s">
        <v>118</v>
      </c>
      <c r="D17" s="25" t="n">
        <v>603</v>
      </c>
      <c r="E17" s="95" t="n">
        <v>264.027</v>
      </c>
      <c r="F17" s="25" t="n">
        <v>973.07</v>
      </c>
      <c r="G17" s="24" t="n">
        <v>39.27</v>
      </c>
    </row>
    <row r="18" customFormat="false" ht="15" hidden="false" customHeight="false" outlineLevel="0" collapsed="false">
      <c r="B18" s="92"/>
      <c r="C18" s="24" t="s">
        <v>119</v>
      </c>
      <c r="D18" s="25" t="n">
        <v>640</v>
      </c>
      <c r="E18" s="95" t="n">
        <v>426.006</v>
      </c>
      <c r="F18" s="25" t="n">
        <v>904.03</v>
      </c>
      <c r="G18" s="24" t="n">
        <f aca="false">85.734+4.816</f>
        <v>90.55</v>
      </c>
    </row>
    <row r="19" customFormat="false" ht="15" hidden="false" customHeight="false" outlineLevel="0" collapsed="false">
      <c r="B19" s="92"/>
      <c r="C19" s="24" t="s">
        <v>120</v>
      </c>
      <c r="D19" s="25" t="n">
        <v>550</v>
      </c>
      <c r="E19" s="95" t="n">
        <v>374.091</v>
      </c>
      <c r="F19" s="25" t="n">
        <v>977.13</v>
      </c>
      <c r="G19" s="24" t="n">
        <v>90.68</v>
      </c>
    </row>
    <row r="20" customFormat="false" ht="15" hidden="false" customHeight="false" outlineLevel="0" collapsed="false">
      <c r="B20" s="24" t="s">
        <v>13</v>
      </c>
      <c r="C20" s="24"/>
      <c r="D20" s="25" t="n">
        <f aca="false">SUM(D8:D19)</f>
        <v>6385</v>
      </c>
      <c r="E20" s="25" t="n">
        <f aca="false">SUM(E8:E19)</f>
        <v>5159.384</v>
      </c>
      <c r="F20" s="25" t="n">
        <f aca="false">SUM(F8:F19)</f>
        <v>11611.85</v>
      </c>
      <c r="G20" s="25" t="n">
        <f aca="false">SUM(G8:G19)</f>
        <v>706.93</v>
      </c>
    </row>
    <row r="22" customFormat="false" ht="15" hidden="false" customHeight="false" outlineLevel="0" collapsed="false">
      <c r="C22" s="76" t="s">
        <v>132</v>
      </c>
    </row>
    <row r="23" customFormat="false" ht="15" hidden="false" customHeight="false" outlineLevel="0" collapsed="false">
      <c r="B23" s="96" t="s">
        <v>133</v>
      </c>
      <c r="C23" s="96" t="s">
        <v>134</v>
      </c>
      <c r="D23" s="96" t="s">
        <v>135</v>
      </c>
      <c r="E23" s="96" t="s">
        <v>136</v>
      </c>
      <c r="F23" s="96" t="s">
        <v>137</v>
      </c>
      <c r="G23" s="96" t="s">
        <v>138</v>
      </c>
    </row>
    <row r="24" customFormat="false" ht="15" hidden="false" customHeight="false" outlineLevel="0" collapsed="false">
      <c r="B24" s="24" t="s">
        <v>128</v>
      </c>
      <c r="C24" s="24" t="s">
        <v>139</v>
      </c>
      <c r="D24" s="25" t="n">
        <f aca="false">D8+D9+D10+D11+D12+D13</f>
        <v>3012</v>
      </c>
      <c r="E24" s="25" t="n">
        <v>12.1</v>
      </c>
      <c r="F24" s="25" t="n">
        <v>36444.75</v>
      </c>
      <c r="G24" s="84" t="n">
        <f aca="false">F24+F25</f>
        <v>81628.98</v>
      </c>
    </row>
    <row r="25" customFormat="false" ht="15" hidden="false" customHeight="false" outlineLevel="0" collapsed="false">
      <c r="B25" s="24" t="s">
        <v>128</v>
      </c>
      <c r="C25" s="24" t="s">
        <v>140</v>
      </c>
      <c r="D25" s="25" t="n">
        <f aca="false">D14+D15+D16+D17+D18+D19</f>
        <v>3373</v>
      </c>
      <c r="E25" s="25" t="n">
        <v>13.43</v>
      </c>
      <c r="F25" s="25" t="n">
        <v>45184.23</v>
      </c>
      <c r="G25" s="84"/>
    </row>
    <row r="26" customFormat="false" ht="15" hidden="false" customHeight="false" outlineLevel="0" collapsed="false">
      <c r="B26" s="24" t="s">
        <v>129</v>
      </c>
      <c r="C26" s="24" t="s">
        <v>139</v>
      </c>
      <c r="D26" s="25" t="n">
        <f aca="false">E8+E9+E10+E11+E12+E13</f>
        <v>2791.2</v>
      </c>
      <c r="E26" s="25" t="n">
        <v>86.21</v>
      </c>
      <c r="F26" s="25" t="n">
        <v>240629.35</v>
      </c>
      <c r="G26" s="84" t="n">
        <f aca="false">F26+F27</f>
        <v>463191.27</v>
      </c>
    </row>
    <row r="27" customFormat="false" ht="15" hidden="false" customHeight="false" outlineLevel="0" collapsed="false">
      <c r="B27" s="24" t="s">
        <v>129</v>
      </c>
      <c r="C27" s="24" t="s">
        <v>140</v>
      </c>
      <c r="D27" s="25" t="n">
        <f aca="false">E14+E15+E16+E17+E18+E19</f>
        <v>2368.184</v>
      </c>
      <c r="E27" s="25" t="n">
        <v>93.98</v>
      </c>
      <c r="F27" s="25" t="n">
        <v>222561.92</v>
      </c>
      <c r="G27" s="84"/>
    </row>
    <row r="28" customFormat="false" ht="15" hidden="false" customHeight="false" outlineLevel="0" collapsed="false">
      <c r="B28" s="24" t="s">
        <v>130</v>
      </c>
      <c r="C28" s="24" t="s">
        <v>139</v>
      </c>
      <c r="D28" s="25" t="n">
        <f aca="false">F8+F9+F10+F11+F12+F13</f>
        <v>5789.79</v>
      </c>
      <c r="E28" s="25" t="n">
        <v>8.53</v>
      </c>
      <c r="F28" s="25" t="n">
        <v>49240.14</v>
      </c>
      <c r="G28" s="84" t="n">
        <f aca="false">F28+F29</f>
        <v>103921.61</v>
      </c>
    </row>
    <row r="29" customFormat="false" ht="15" hidden="false" customHeight="false" outlineLevel="0" collapsed="false">
      <c r="B29" s="24" t="s">
        <v>130</v>
      </c>
      <c r="C29" s="24" t="s">
        <v>140</v>
      </c>
      <c r="D29" s="25" t="n">
        <f aca="false">F14+F15+F16+F17+F18+F19</f>
        <v>5822.06</v>
      </c>
      <c r="E29" s="25" t="n">
        <v>9.48</v>
      </c>
      <c r="F29" s="25" t="n">
        <v>54681.47</v>
      </c>
      <c r="G29" s="84"/>
    </row>
    <row r="30" customFormat="false" ht="15" hidden="false" customHeight="false" outlineLevel="0" collapsed="false">
      <c r="B30" s="24" t="s">
        <v>141</v>
      </c>
      <c r="C30" s="24" t="s">
        <v>139</v>
      </c>
      <c r="D30" s="25" t="n">
        <f aca="false">G8+G9+G10+G11+G12</f>
        <v>486.43</v>
      </c>
      <c r="E30" s="25" t="n">
        <v>1422.2</v>
      </c>
      <c r="F30" s="25" t="n">
        <v>570599.33</v>
      </c>
      <c r="G30" s="84" t="n">
        <f aca="false">F30+F31</f>
        <v>910850.64</v>
      </c>
    </row>
    <row r="31" customFormat="false" ht="15" hidden="false" customHeight="false" outlineLevel="0" collapsed="false">
      <c r="B31" s="24" t="s">
        <v>141</v>
      </c>
      <c r="C31" s="24" t="s">
        <v>140</v>
      </c>
      <c r="D31" s="25" t="n">
        <f aca="false">G17+G18+G19</f>
        <v>220.5</v>
      </c>
      <c r="E31" s="25" t="n">
        <v>1543.09</v>
      </c>
      <c r="F31" s="25" t="n">
        <v>340251.31</v>
      </c>
      <c r="G31" s="84"/>
    </row>
  </sheetData>
  <mergeCells count="5">
    <mergeCell ref="B8:B19"/>
    <mergeCell ref="G24:G25"/>
    <mergeCell ref="G26:G27"/>
    <mergeCell ref="G28:G29"/>
    <mergeCell ref="G30:G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20" activeCellId="0" sqref="F20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5.85"/>
    <col collapsed="false" customWidth="true" hidden="false" outlineLevel="0" max="5" min="5" style="0" width="14.85"/>
    <col collapsed="false" customWidth="true" hidden="false" outlineLevel="0" max="6" min="6" style="0" width="19.14"/>
    <col collapsed="false" customWidth="true" hidden="false" outlineLevel="0" max="7" min="7" style="0" width="18.14"/>
  </cols>
  <sheetData>
    <row r="3" customFormat="false" ht="15" hidden="false" customHeight="false" outlineLevel="0" collapsed="false">
      <c r="F3" s="0" t="s">
        <v>142</v>
      </c>
    </row>
    <row r="4" customFormat="false" ht="15" hidden="false" customHeight="false" outlineLevel="0" collapsed="false">
      <c r="F4" s="0" t="s">
        <v>125</v>
      </c>
    </row>
    <row r="5" customFormat="false" ht="15" hidden="false" customHeight="false" outlineLevel="0" collapsed="false">
      <c r="F5" s="0" t="s">
        <v>90</v>
      </c>
    </row>
    <row r="7" customFormat="false" ht="15" hidden="false" customHeight="false" outlineLevel="0" collapsed="false">
      <c r="D7" s="0" t="s">
        <v>143</v>
      </c>
    </row>
    <row r="8" customFormat="false" ht="15" hidden="false" customHeight="false" outlineLevel="0" collapsed="false">
      <c r="B8" s="74" t="s">
        <v>16</v>
      </c>
      <c r="C8" s="97" t="s">
        <v>144</v>
      </c>
      <c r="D8" s="97"/>
      <c r="E8" s="97"/>
      <c r="F8" s="74" t="s">
        <v>145</v>
      </c>
      <c r="G8" s="74" t="s">
        <v>146</v>
      </c>
    </row>
    <row r="9" customFormat="false" ht="15" hidden="false" customHeight="false" outlineLevel="0" collapsed="false">
      <c r="B9" s="98" t="s">
        <v>147</v>
      </c>
      <c r="C9" s="98"/>
      <c r="D9" s="98"/>
      <c r="E9" s="98"/>
      <c r="F9" s="98"/>
      <c r="G9" s="98"/>
    </row>
    <row r="10" customFormat="false" ht="14.85" hidden="false" customHeight="true" outlineLevel="0" collapsed="false">
      <c r="B10" s="61" t="n">
        <v>1</v>
      </c>
      <c r="C10" s="89" t="s">
        <v>148</v>
      </c>
      <c r="D10" s="89"/>
      <c r="E10" s="89"/>
      <c r="F10" s="30" t="n">
        <v>350</v>
      </c>
      <c r="G10" s="99" t="s">
        <v>149</v>
      </c>
    </row>
    <row r="11" customFormat="false" ht="14.85" hidden="false" customHeight="true" outlineLevel="0" collapsed="false">
      <c r="B11" s="61" t="n">
        <v>2</v>
      </c>
      <c r="C11" s="89" t="s">
        <v>150</v>
      </c>
      <c r="D11" s="89"/>
      <c r="E11" s="89"/>
      <c r="F11" s="30" t="n">
        <v>695</v>
      </c>
      <c r="G11" s="61" t="s">
        <v>151</v>
      </c>
    </row>
    <row r="12" customFormat="false" ht="14.85" hidden="false" customHeight="true" outlineLevel="0" collapsed="false">
      <c r="B12" s="61" t="n">
        <v>3</v>
      </c>
      <c r="C12" s="89" t="s">
        <v>152</v>
      </c>
      <c r="D12" s="89"/>
      <c r="E12" s="89"/>
      <c r="F12" s="30" t="n">
        <v>6733</v>
      </c>
      <c r="G12" s="61" t="s">
        <v>153</v>
      </c>
    </row>
    <row r="13" customFormat="false" ht="14.85" hidden="false" customHeight="true" outlineLevel="0" collapsed="false">
      <c r="B13" s="61" t="n">
        <v>4</v>
      </c>
      <c r="C13" s="89" t="s">
        <v>154</v>
      </c>
      <c r="D13" s="89"/>
      <c r="E13" s="89"/>
      <c r="F13" s="30" t="n">
        <v>26095</v>
      </c>
      <c r="G13" s="61" t="s">
        <v>153</v>
      </c>
    </row>
    <row r="14" customFormat="false" ht="14.85" hidden="false" customHeight="true" outlineLevel="0" collapsed="false">
      <c r="B14" s="61" t="n">
        <v>5</v>
      </c>
      <c r="C14" s="89" t="s">
        <v>155</v>
      </c>
      <c r="D14" s="89"/>
      <c r="E14" s="89"/>
      <c r="F14" s="30" t="n">
        <v>16834</v>
      </c>
      <c r="G14" s="61" t="s">
        <v>153</v>
      </c>
    </row>
    <row r="15" customFormat="false" ht="14.85" hidden="false" customHeight="true" outlineLevel="0" collapsed="false">
      <c r="B15" s="61" t="n">
        <v>6</v>
      </c>
      <c r="C15" s="100" t="s">
        <v>107</v>
      </c>
      <c r="D15" s="100"/>
      <c r="E15" s="100"/>
      <c r="F15" s="30" t="n">
        <v>35002</v>
      </c>
      <c r="G15" s="61" t="s">
        <v>156</v>
      </c>
    </row>
    <row r="16" customFormat="false" ht="15" hidden="false" customHeight="true" outlineLevel="0" collapsed="false">
      <c r="B16" s="97" t="s">
        <v>13</v>
      </c>
      <c r="C16" s="97"/>
      <c r="D16" s="97"/>
      <c r="E16" s="97"/>
      <c r="F16" s="30" t="n">
        <f aca="false">SUM(F10:F15)</f>
        <v>85709</v>
      </c>
      <c r="G16" s="61"/>
    </row>
  </sheetData>
  <mergeCells count="9">
    <mergeCell ref="C8:E8"/>
    <mergeCell ref="B9:G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user7</cp:lastModifiedBy>
  <cp:lastPrinted>2016-02-25T09:43:57Z</cp:lastPrinted>
  <dcterms:modified xsi:type="dcterms:W3CDTF">2016-11-28T06:16:45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