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"/>
  </bookViews>
  <sheets>
    <sheet name="финотчет+" sheetId="1" state="visible" r:id="rId2"/>
    <sheet name="план_работ+" sheetId="2" state="visible" r:id="rId3"/>
    <sheet name="ресурсы+" sheetId="3" state="visible" r:id="rId4"/>
    <sheet name="выполненные_работы+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3">
  <si>
    <t xml:space="preserve">Финансовый отчет с приложениями получил:</t>
  </si>
  <si>
    <t xml:space="preserve">Председатель совета дома</t>
  </si>
  <si>
    <t xml:space="preserve">Генеральный директор ООО "Сити-Сервис"</t>
  </si>
  <si>
    <t xml:space="preserve">_____________ Е.Б.Комарова</t>
  </si>
  <si>
    <t xml:space="preserve">________________ Ю.А.Шустов</t>
  </si>
  <si>
    <t xml:space="preserve">_____________ А.И.Нагорных</t>
  </si>
  <si>
    <t xml:space="preserve">Дата начала управления          01.08.2012г.</t>
  </si>
  <si>
    <t xml:space="preserve">Финансовое состояние на 01.01.2015г.</t>
  </si>
  <si>
    <t xml:space="preserve">Площадь жилых помещений</t>
  </si>
  <si>
    <t xml:space="preserve">кв.м.</t>
  </si>
  <si>
    <t xml:space="preserve">Задолженность по начисленным платежам</t>
  </si>
  <si>
    <t xml:space="preserve">рублей</t>
  </si>
  <si>
    <t xml:space="preserve">Площадь нежилых помещений</t>
  </si>
  <si>
    <t xml:space="preserve">задолженность перед поставщиками/подрядчиками</t>
  </si>
  <si>
    <t xml:space="preserve">ИТОГО:</t>
  </si>
  <si>
    <t xml:space="preserve">ИТОГО</t>
  </si>
  <si>
    <t xml:space="preserve">Финансовый отчет за период с 01.01.2015 по 31.12.2015 по дому № 34  ул.Песочная</t>
  </si>
  <si>
    <t xml:space="preserve">№ п/п</t>
  </si>
  <si>
    <t xml:space="preserve">услуга</t>
  </si>
  <si>
    <t xml:space="preserve">Итого на 01.01.2015г. по начислению (справочно)</t>
  </si>
  <si>
    <t xml:space="preserve">Финансовый результат задолженность (-) переплата (+) на 01.01.2015г.</t>
  </si>
  <si>
    <t xml:space="preserve">Начислено жилым, нежилым помещениям</t>
  </si>
  <si>
    <t xml:space="preserve">оплачено жилыми и нежилыми помещениями</t>
  </si>
  <si>
    <t xml:space="preserve">начислено поставщиком услуг</t>
  </si>
  <si>
    <t xml:space="preserve">Задолженность (-) переплата (+)          по начисленным платежам</t>
  </si>
  <si>
    <t xml:space="preserve">Задолженность (-) переплата(+) перед поставщиком услуг</t>
  </si>
  <si>
    <t xml:space="preserve">Финансовый результат задолженность (-) переплата (+) на 31.12.2015</t>
  </si>
  <si>
    <t xml:space="preserve">Итого на 31.12.2015 по начислению (справочно)</t>
  </si>
  <si>
    <t xml:space="preserve">(6-5)</t>
  </si>
  <si>
    <t xml:space="preserve">(5-7)</t>
  </si>
  <si>
    <t xml:space="preserve">(4+8+9)</t>
  </si>
  <si>
    <t xml:space="preserve">(3+5-7)</t>
  </si>
  <si>
    <t xml:space="preserve">Коммунальные услуги, в том числе:</t>
  </si>
  <si>
    <t xml:space="preserve">1.1.</t>
  </si>
  <si>
    <t xml:space="preserve">Отопление</t>
  </si>
  <si>
    <t xml:space="preserve">1.2.</t>
  </si>
  <si>
    <t xml:space="preserve">Горячее водоснабжение</t>
  </si>
  <si>
    <t xml:space="preserve">1.3.</t>
  </si>
  <si>
    <t xml:space="preserve">Холодное водоснабжение</t>
  </si>
  <si>
    <t xml:space="preserve">1.4.</t>
  </si>
  <si>
    <t xml:space="preserve">Водоотведение</t>
  </si>
  <si>
    <t xml:space="preserve">2.</t>
  </si>
  <si>
    <t xml:space="preserve">Содержание дома, в том числе:</t>
  </si>
  <si>
    <t xml:space="preserve">2.1.</t>
  </si>
  <si>
    <t xml:space="preserve">Обслуживание дома</t>
  </si>
  <si>
    <t xml:space="preserve">2.2.</t>
  </si>
  <si>
    <t xml:space="preserve">Сбор и вывоз ТБО</t>
  </si>
  <si>
    <t xml:space="preserve">2.3.</t>
  </si>
  <si>
    <t xml:space="preserve">Дератизация и дезинсекция</t>
  </si>
  <si>
    <t xml:space="preserve">2.4.</t>
  </si>
  <si>
    <t xml:space="preserve">Обслуживание ВДГО</t>
  </si>
  <si>
    <t xml:space="preserve">2.5.</t>
  </si>
  <si>
    <t xml:space="preserve">Ремонтно-аварийное обслуживание</t>
  </si>
  <si>
    <t xml:space="preserve">2.6.</t>
  </si>
  <si>
    <t xml:space="preserve">Электроизмерительные работы</t>
  </si>
  <si>
    <t xml:space="preserve">2.7.</t>
  </si>
  <si>
    <t xml:space="preserve">Обслуживание узла учета тепловой энергии:</t>
  </si>
  <si>
    <t xml:space="preserve">2.8.</t>
  </si>
  <si>
    <t xml:space="preserve">Услуги УК:</t>
  </si>
  <si>
    <t xml:space="preserve">2.9.</t>
  </si>
  <si>
    <t xml:space="preserve">Сбор уполномоченного представителя</t>
  </si>
  <si>
    <t xml:space="preserve">2.10</t>
  </si>
  <si>
    <t xml:space="preserve">Услуги по содержанию спецсчета</t>
  </si>
  <si>
    <t xml:space="preserve">3.</t>
  </si>
  <si>
    <t xml:space="preserve">Текущий ремонт:</t>
  </si>
  <si>
    <t xml:space="preserve">4.</t>
  </si>
  <si>
    <t xml:space="preserve">Капитальный ремонт</t>
  </si>
  <si>
    <t xml:space="preserve">5.</t>
  </si>
  <si>
    <t xml:space="preserve">Целевой сбор на текущий ремонт</t>
  </si>
  <si>
    <t xml:space="preserve">6.</t>
  </si>
  <si>
    <t xml:space="preserve">Антенна</t>
  </si>
  <si>
    <t xml:space="preserve">7.</t>
  </si>
  <si>
    <t xml:space="preserve">Комиссия банка, почты за прием платежей </t>
  </si>
  <si>
    <t xml:space="preserve">Итого за 2015 год</t>
  </si>
  <si>
    <t xml:space="preserve">8.</t>
  </si>
  <si>
    <t xml:space="preserve">Дополнительные доходы:</t>
  </si>
  <si>
    <t xml:space="preserve">Всего за 2015 год:</t>
  </si>
  <si>
    <t xml:space="preserve">Финансовое состояние на 01.01.2016г.</t>
  </si>
  <si>
    <t xml:space="preserve">Взнос на капитальный ремонт общего имущества МКД (спецсчет) с 01.02.2015 по 31.12.2015</t>
  </si>
  <si>
    <t xml:space="preserve">№ 40705810704240000077</t>
  </si>
  <si>
    <t xml:space="preserve">жилые помещения</t>
  </si>
  <si>
    <t xml:space="preserve">Администрация</t>
  </si>
  <si>
    <t xml:space="preserve">% банка</t>
  </si>
  <si>
    <t xml:space="preserve">Итого</t>
  </si>
  <si>
    <t xml:space="preserve">начислено</t>
  </si>
  <si>
    <t xml:space="preserve">оплачено</t>
  </si>
  <si>
    <t xml:space="preserve">Задолженность </t>
  </si>
  <si>
    <t xml:space="preserve">Приложения к финансовому отчету за 2015г.:</t>
  </si>
  <si>
    <t xml:space="preserve">% оплаты</t>
  </si>
  <si>
    <t xml:space="preserve">№1  - выполненные работы за 2015г. - 1л.</t>
  </si>
  <si>
    <t xml:space="preserve">№2 — ведомость потребления ресурсов — 1 л.</t>
  </si>
  <si>
    <t xml:space="preserve">Приложение №3 к финансовому отчету</t>
  </si>
  <si>
    <t xml:space="preserve">за период с 01.01.2015 по 31.12.2015</t>
  </si>
  <si>
    <t xml:space="preserve">по дому № 34 ул.Песочная</t>
  </si>
  <si>
    <t xml:space="preserve">План работ на 2016 год ул.Песочная, 34</t>
  </si>
  <si>
    <t xml:space="preserve">улица</t>
  </si>
  <si>
    <t xml:space="preserve">дом</t>
  </si>
  <si>
    <t xml:space="preserve">вх.остаток на 01.01.2016г.</t>
  </si>
  <si>
    <t xml:space="preserve">месяц</t>
  </si>
  <si>
    <t xml:space="preserve">планируемый сбор</t>
  </si>
  <si>
    <t xml:space="preserve">итого за 2016г.</t>
  </si>
  <si>
    <t xml:space="preserve">планируемые работы</t>
  </si>
  <si>
    <t xml:space="preserve">Ориентировочная стоимость</t>
  </si>
  <si>
    <t xml:space="preserve">итого на 31.12.2016г.</t>
  </si>
  <si>
    <t xml:space="preserve">Песочная</t>
  </si>
  <si>
    <t xml:space="preserve">январь</t>
  </si>
  <si>
    <t xml:space="preserve">февраль</t>
  </si>
  <si>
    <t xml:space="preserve">март</t>
  </si>
  <si>
    <t xml:space="preserve">Установка тамбурных дверей в подъезды</t>
  </si>
  <si>
    <t xml:space="preserve">апрель</t>
  </si>
  <si>
    <t xml:space="preserve">май</t>
  </si>
  <si>
    <t xml:space="preserve">Замена ввода отопления</t>
  </si>
  <si>
    <t xml:space="preserve">июнь</t>
  </si>
  <si>
    <t xml:space="preserve">июль</t>
  </si>
  <si>
    <t xml:space="preserve">Ремонт входных групп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Примечание: план работ подлежит корректировке в части видов, сроков и стоимости работ при принятии соответствующего</t>
  </si>
  <si>
    <t xml:space="preserve">решения собственниками МКД</t>
  </si>
  <si>
    <t xml:space="preserve">573387,15 — с экономией по отоплению</t>
  </si>
  <si>
    <t xml:space="preserve">44652,95 — без экономии по отоплению</t>
  </si>
  <si>
    <t xml:space="preserve">итого без экономии по отоплению за 2016 год — 114665,39</t>
  </si>
  <si>
    <t xml:space="preserve">Приложение №2 к финансовому отчету</t>
  </si>
  <si>
    <t xml:space="preserve">по дому № 34  ул.Песочная</t>
  </si>
  <si>
    <t xml:space="preserve">Ведомость потребления ресурсов, ул.Песочная, 34</t>
  </si>
  <si>
    <t xml:space="preserve">год</t>
  </si>
  <si>
    <t xml:space="preserve">ХВС, м3</t>
  </si>
  <si>
    <t xml:space="preserve">ГВС, м3</t>
  </si>
  <si>
    <t xml:space="preserve">Водоотведение, м3</t>
  </si>
  <si>
    <t xml:space="preserve">тепловая энергия (отопление), Гкал</t>
  </si>
  <si>
    <t xml:space="preserve">Расчет стоимости</t>
  </si>
  <si>
    <t xml:space="preserve">Наименование</t>
  </si>
  <si>
    <t xml:space="preserve">период</t>
  </si>
  <si>
    <t xml:space="preserve">кол-во</t>
  </si>
  <si>
    <t xml:space="preserve">тариф, руб.</t>
  </si>
  <si>
    <t xml:space="preserve">Всего</t>
  </si>
  <si>
    <t xml:space="preserve">январь-июнь</t>
  </si>
  <si>
    <t xml:space="preserve">июль-декабрь</t>
  </si>
  <si>
    <t xml:space="preserve">отопление, Гкал</t>
  </si>
  <si>
    <t xml:space="preserve">Приложение №1 к финансовому отчету</t>
  </si>
  <si>
    <t xml:space="preserve">Выполненные работы за 2015г.</t>
  </si>
  <si>
    <t xml:space="preserve">Наименование работ</t>
  </si>
  <si>
    <t xml:space="preserve">Стоимость</t>
  </si>
  <si>
    <t xml:space="preserve">Исполнитель</t>
  </si>
  <si>
    <t xml:space="preserve">Текущий ремонт, капитальный ремонт</t>
  </si>
  <si>
    <t xml:space="preserve">Изготовление и установка решеток на окна</t>
  </si>
  <si>
    <t xml:space="preserve">Сити Сервис</t>
  </si>
  <si>
    <t xml:space="preserve">Ремонт межпанельных швов</t>
  </si>
  <si>
    <t xml:space="preserve">ИП Бегу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0.00"/>
  </numFmts>
  <fonts count="10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fil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M35" activeCellId="0" sqref="M35"/>
    </sheetView>
  </sheetViews>
  <sheetFormatPr defaultColWidth="10.94921875" defaultRowHeight="13.9" zeroHeight="false" outlineLevelRow="0" outlineLevelCol="0"/>
  <cols>
    <col collapsed="false" customWidth="true" hidden="false" outlineLevel="0" max="2" min="1" style="1" width="6.9"/>
    <col collapsed="false" customWidth="true" hidden="false" outlineLevel="0" max="3" min="3" style="1" width="53.08"/>
    <col collapsed="false" customWidth="true" hidden="false" outlineLevel="0" max="4" min="4" style="1" width="19.37"/>
    <col collapsed="false" customWidth="true" hidden="false" outlineLevel="0" max="5" min="5" style="1" width="21.56"/>
    <col collapsed="false" customWidth="true" hidden="false" outlineLevel="0" max="6" min="6" style="1" width="19.05"/>
    <col collapsed="false" customWidth="true" hidden="false" outlineLevel="0" max="7" min="7" style="1" width="19.71"/>
    <col collapsed="false" customWidth="true" hidden="false" outlineLevel="0" max="8" min="8" style="1" width="18.36"/>
    <col collapsed="false" customWidth="true" hidden="false" outlineLevel="0" max="9" min="9" style="1" width="25.66"/>
    <col collapsed="false" customWidth="true" hidden="false" outlineLevel="0" max="10" min="10" style="1" width="22.74"/>
    <col collapsed="false" customWidth="true" hidden="false" outlineLevel="0" max="11" min="11" style="1" width="23.24"/>
    <col collapsed="false" customWidth="true" hidden="false" outlineLevel="0" max="12" min="12" style="1" width="17.01"/>
    <col collapsed="false" customWidth="true" hidden="false" outlineLevel="0" max="13" min="13" style="1" width="12.4"/>
    <col collapsed="false" customWidth="false" hidden="false" outlineLevel="0" max="257" min="14" style="1" width="10.94"/>
  </cols>
  <sheetData>
    <row r="1" customFormat="false" ht="12.8" hidden="false" customHeight="false" outlineLevel="0" collapsed="false"/>
    <row r="2" customFormat="false" ht="12.8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2.8" hidden="false" customHeight="false" outlineLevel="0" collapsed="false">
      <c r="B3" s="2"/>
      <c r="C3" s="3" t="s">
        <v>1</v>
      </c>
      <c r="D3" s="3"/>
      <c r="E3" s="3"/>
      <c r="F3" s="3"/>
      <c r="G3" s="3"/>
      <c r="H3" s="3"/>
      <c r="I3" s="3" t="s">
        <v>2</v>
      </c>
      <c r="J3" s="3"/>
      <c r="K3" s="3"/>
      <c r="L3" s="3"/>
    </row>
    <row r="4" customFormat="false" ht="12.8" hidden="false" customHeight="false" outlineLevel="0" collapsed="false">
      <c r="B4" s="2"/>
      <c r="C4" s="3" t="s">
        <v>3</v>
      </c>
      <c r="D4" s="3"/>
      <c r="E4" s="3"/>
      <c r="F4" s="3"/>
      <c r="G4" s="3"/>
      <c r="H4" s="3"/>
      <c r="I4" s="3" t="s">
        <v>4</v>
      </c>
      <c r="J4" s="3"/>
      <c r="K4" s="3"/>
      <c r="L4" s="3"/>
    </row>
    <row r="5" customFormat="false" ht="12.8" hidden="false" customHeight="false" outlineLevel="0" collapsed="false">
      <c r="B5" s="2"/>
      <c r="C5" s="3" t="s">
        <v>5</v>
      </c>
      <c r="D5" s="3"/>
      <c r="E5" s="3"/>
      <c r="F5" s="3"/>
      <c r="G5" s="3"/>
      <c r="H5" s="3"/>
      <c r="I5" s="3"/>
      <c r="J5" s="3"/>
      <c r="K5" s="3"/>
      <c r="L5" s="3"/>
    </row>
    <row r="6" customFormat="false" ht="12.8" hidden="false" customHeight="false" outlineLevel="0" collapsed="false">
      <c r="B6" s="2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8" hidden="false" customHeight="false" outlineLevel="0" collapsed="false">
      <c r="B7" s="2"/>
      <c r="C7" s="4" t="s">
        <v>6</v>
      </c>
      <c r="D7" s="4"/>
      <c r="E7" s="4"/>
      <c r="F7" s="3"/>
      <c r="G7" s="5" t="s">
        <v>7</v>
      </c>
      <c r="H7" s="5"/>
      <c r="I7" s="5"/>
      <c r="J7" s="5"/>
      <c r="K7" s="3"/>
      <c r="L7" s="3"/>
    </row>
    <row r="8" customFormat="false" ht="13.4" hidden="false" customHeight="false" outlineLevel="0" collapsed="false">
      <c r="B8" s="2"/>
      <c r="C8" s="6" t="s">
        <v>8</v>
      </c>
      <c r="D8" s="7" t="n">
        <v>3250</v>
      </c>
      <c r="E8" s="8" t="s">
        <v>9</v>
      </c>
      <c r="F8" s="9"/>
      <c r="G8" s="10" t="s">
        <v>10</v>
      </c>
      <c r="H8" s="10"/>
      <c r="I8" s="10"/>
      <c r="J8" s="11" t="n">
        <v>-408828.17</v>
      </c>
      <c r="K8" s="12" t="s">
        <v>11</v>
      </c>
      <c r="L8" s="3"/>
    </row>
    <row r="9" customFormat="false" ht="14.1" hidden="false" customHeight="true" outlineLevel="0" collapsed="false">
      <c r="B9" s="2"/>
      <c r="C9" s="6" t="s">
        <v>12</v>
      </c>
      <c r="D9" s="7" t="n">
        <v>0</v>
      </c>
      <c r="E9" s="8" t="s">
        <v>9</v>
      </c>
      <c r="F9" s="9"/>
      <c r="G9" s="10" t="s">
        <v>13</v>
      </c>
      <c r="H9" s="10"/>
      <c r="I9" s="10"/>
      <c r="J9" s="7" t="n">
        <v>227748.39</v>
      </c>
      <c r="K9" s="8" t="s">
        <v>11</v>
      </c>
      <c r="L9" s="3"/>
    </row>
    <row r="10" customFormat="false" ht="12.8" hidden="false" customHeight="false" outlineLevel="0" collapsed="false">
      <c r="B10" s="2"/>
      <c r="C10" s="13" t="s">
        <v>14</v>
      </c>
      <c r="D10" s="7" t="n">
        <f aca="false">SUM(D8:D9)</f>
        <v>3250</v>
      </c>
      <c r="E10" s="8" t="s">
        <v>9</v>
      </c>
      <c r="F10" s="9"/>
      <c r="G10" s="14" t="s">
        <v>15</v>
      </c>
      <c r="H10" s="14"/>
      <c r="I10" s="14"/>
      <c r="J10" s="7" t="n">
        <f aca="false">SUM(J8:J9)</f>
        <v>-181079.78</v>
      </c>
      <c r="K10" s="8" t="s">
        <v>11</v>
      </c>
      <c r="L10" s="3"/>
    </row>
    <row r="11" customFormat="false" ht="12.8" hidden="false" customHeight="false" outlineLevel="0" collapsed="false"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8" hidden="false" customHeight="false" outlineLevel="0" collapsed="false">
      <c r="B12" s="2"/>
      <c r="C12" s="3"/>
      <c r="D12" s="3" t="s">
        <v>16</v>
      </c>
      <c r="E12" s="3"/>
      <c r="F12" s="3"/>
      <c r="G12" s="3"/>
      <c r="H12" s="3"/>
      <c r="I12" s="3"/>
      <c r="J12" s="3"/>
      <c r="K12" s="3"/>
      <c r="L12" s="3"/>
    </row>
    <row r="13" customFormat="false" ht="12.8" hidden="false" customHeight="fals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s="18" customFormat="true" ht="33.75" hidden="false" customHeight="true" outlineLevel="0" collapsed="false">
      <c r="A14" s="15"/>
      <c r="B14" s="16" t="s">
        <v>17</v>
      </c>
      <c r="C14" s="16" t="s">
        <v>18</v>
      </c>
      <c r="D14" s="16" t="s">
        <v>19</v>
      </c>
      <c r="E14" s="17" t="s">
        <v>20</v>
      </c>
      <c r="F14" s="16" t="s">
        <v>21</v>
      </c>
      <c r="G14" s="16" t="s">
        <v>22</v>
      </c>
      <c r="H14" s="16" t="s">
        <v>23</v>
      </c>
      <c r="I14" s="16" t="s">
        <v>24</v>
      </c>
      <c r="J14" s="16" t="s">
        <v>25</v>
      </c>
      <c r="K14" s="17" t="s">
        <v>26</v>
      </c>
      <c r="L14" s="16" t="s">
        <v>27</v>
      </c>
    </row>
    <row r="15" s="15" customFormat="true" ht="32.1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2.8" hidden="false" customHeight="false" outlineLevel="0" collapsed="false">
      <c r="B16" s="19" t="n">
        <v>1</v>
      </c>
      <c r="C16" s="20" t="n">
        <v>2</v>
      </c>
      <c r="D16" s="20" t="n">
        <v>3</v>
      </c>
      <c r="E16" s="21" t="n">
        <v>4</v>
      </c>
      <c r="F16" s="20" t="n">
        <v>5</v>
      </c>
      <c r="G16" s="20" t="n">
        <v>6</v>
      </c>
      <c r="H16" s="20" t="n">
        <v>7</v>
      </c>
      <c r="I16" s="20" t="n">
        <v>8</v>
      </c>
      <c r="J16" s="20" t="n">
        <v>9</v>
      </c>
      <c r="K16" s="21" t="n">
        <v>10</v>
      </c>
      <c r="L16" s="19" t="n">
        <v>11</v>
      </c>
    </row>
    <row r="17" customFormat="false" ht="12.8" hidden="false" customHeight="false" outlineLevel="0" collapsed="false">
      <c r="B17" s="19"/>
      <c r="C17" s="20"/>
      <c r="D17" s="20"/>
      <c r="E17" s="21"/>
      <c r="F17" s="20"/>
      <c r="G17" s="20"/>
      <c r="H17" s="20"/>
      <c r="I17" s="20" t="s">
        <v>28</v>
      </c>
      <c r="J17" s="20" t="s">
        <v>29</v>
      </c>
      <c r="K17" s="21" t="s">
        <v>30</v>
      </c>
      <c r="L17" s="19" t="s">
        <v>31</v>
      </c>
    </row>
    <row r="18" customFormat="false" ht="12.8" hidden="false" customHeight="false" outlineLevel="0" collapsed="false">
      <c r="B18" s="22" t="n">
        <v>1</v>
      </c>
      <c r="C18" s="19" t="s">
        <v>32</v>
      </c>
      <c r="D18" s="23" t="n">
        <f aca="false">D19+D20+D21+D22</f>
        <v>104354.22</v>
      </c>
      <c r="E18" s="24" t="n">
        <f aca="false">E19+E20+E21+E22</f>
        <v>-146333.61</v>
      </c>
      <c r="F18" s="23" t="n">
        <f aca="false">F19+F20+F21+F22</f>
        <v>1435881.99</v>
      </c>
      <c r="G18" s="23" t="n">
        <f aca="false">G19+G20+G21+G22</f>
        <v>1320695.07</v>
      </c>
      <c r="H18" s="23" t="n">
        <f aca="false">H19+H20+H21+H22</f>
        <v>1057172.36</v>
      </c>
      <c r="I18" s="23" t="n">
        <f aca="false">I19+I20+I21+I22</f>
        <v>-115186.92</v>
      </c>
      <c r="J18" s="23" t="n">
        <f aca="false">J19+J20+J21+J22</f>
        <v>378709.63</v>
      </c>
      <c r="K18" s="24" t="n">
        <f aca="false">K19+K20+K21+K22</f>
        <v>117189.1</v>
      </c>
      <c r="L18" s="23" t="n">
        <f aca="false">L19+L20+L21+L22</f>
        <v>483063.85</v>
      </c>
    </row>
    <row r="19" customFormat="false" ht="12.8" hidden="false" customHeight="false" outlineLevel="0" collapsed="false">
      <c r="B19" s="22" t="s">
        <v>33</v>
      </c>
      <c r="C19" s="25" t="s">
        <v>34</v>
      </c>
      <c r="D19" s="26" t="n">
        <v>105665.28</v>
      </c>
      <c r="E19" s="27" t="n">
        <v>-34096.98</v>
      </c>
      <c r="F19" s="28" t="n">
        <v>925170.77</v>
      </c>
      <c r="G19" s="29" t="n">
        <v>869411.76</v>
      </c>
      <c r="H19" s="29" t="n">
        <v>502101.85</v>
      </c>
      <c r="I19" s="11" t="n">
        <f aca="false">G19-F19</f>
        <v>-55759.01</v>
      </c>
      <c r="J19" s="26" t="n">
        <f aca="false">F19-H19</f>
        <v>423068.92</v>
      </c>
      <c r="K19" s="27" t="n">
        <f aca="false">E19+I19+J19</f>
        <v>333212.93</v>
      </c>
      <c r="L19" s="26" t="n">
        <f aca="false">D19+F19-H19</f>
        <v>528734.2</v>
      </c>
    </row>
    <row r="20" customFormat="false" ht="12.8" hidden="false" customHeight="false" outlineLevel="0" collapsed="false">
      <c r="B20" s="22" t="s">
        <v>35</v>
      </c>
      <c r="C20" s="25" t="s">
        <v>36</v>
      </c>
      <c r="D20" s="26" t="n">
        <v>-13282.17</v>
      </c>
      <c r="E20" s="27" t="n">
        <v>-90760.33</v>
      </c>
      <c r="F20" s="11" t="n">
        <v>346815.62</v>
      </c>
      <c r="G20" s="11" t="n">
        <v>311092.95</v>
      </c>
      <c r="H20" s="29" t="n">
        <v>388994.14</v>
      </c>
      <c r="I20" s="11" t="n">
        <f aca="false">G20-F20</f>
        <v>-35722.67</v>
      </c>
      <c r="J20" s="26" t="n">
        <f aca="false">F20-H20</f>
        <v>-42178.52</v>
      </c>
      <c r="K20" s="27" t="n">
        <f aca="false">E20+I20+J20</f>
        <v>-168661.52</v>
      </c>
      <c r="L20" s="26" t="n">
        <f aca="false">D20+F20-H20</f>
        <v>-55460.69</v>
      </c>
    </row>
    <row r="21" s="34" customFormat="true" ht="12.8" hidden="false" customHeight="false" outlineLevel="0" collapsed="false">
      <c r="A21" s="1"/>
      <c r="B21" s="22" t="s">
        <v>37</v>
      </c>
      <c r="C21" s="25" t="s">
        <v>38</v>
      </c>
      <c r="D21" s="26" t="n">
        <v>4576.98</v>
      </c>
      <c r="E21" s="27" t="n">
        <v>-10227.12</v>
      </c>
      <c r="F21" s="30" t="n">
        <v>74656.49</v>
      </c>
      <c r="G21" s="31" t="n">
        <v>65566.43</v>
      </c>
      <c r="H21" s="29" t="n">
        <v>74152.45</v>
      </c>
      <c r="I21" s="32" t="n">
        <f aca="false">G21-F21</f>
        <v>-9090.06000000001</v>
      </c>
      <c r="J21" s="33" t="n">
        <f aca="false">F21-H21</f>
        <v>504.040000000008</v>
      </c>
      <c r="K21" s="27" t="n">
        <f aca="false">E21+I21+J21</f>
        <v>-18813.14</v>
      </c>
      <c r="L21" s="26" t="n">
        <f aca="false">D21+F21-H21</f>
        <v>5081.02</v>
      </c>
    </row>
    <row r="22" s="34" customFormat="true" ht="12.8" hidden="false" customHeight="false" outlineLevel="0" collapsed="false">
      <c r="A22" s="1"/>
      <c r="B22" s="22" t="s">
        <v>39</v>
      </c>
      <c r="C22" s="25" t="s">
        <v>40</v>
      </c>
      <c r="D22" s="26" t="n">
        <v>7394.13</v>
      </c>
      <c r="E22" s="27" t="n">
        <v>-11249.18</v>
      </c>
      <c r="F22" s="30" t="n">
        <f aca="false">85572.48+3666.63</f>
        <v>89239.11</v>
      </c>
      <c r="G22" s="31" t="n">
        <f aca="false">73190.83+1433.1</f>
        <v>74623.93</v>
      </c>
      <c r="H22" s="29" t="n">
        <v>91923.92</v>
      </c>
      <c r="I22" s="32" t="n">
        <f aca="false">G22-F22</f>
        <v>-14615.18</v>
      </c>
      <c r="J22" s="33" t="n">
        <f aca="false">F22-H22</f>
        <v>-2684.81</v>
      </c>
      <c r="K22" s="27" t="n">
        <f aca="false">E22+I22+J22</f>
        <v>-28549.17</v>
      </c>
      <c r="L22" s="26" t="n">
        <f aca="false">D22+F22-H22</f>
        <v>4709.32000000001</v>
      </c>
    </row>
    <row r="23" s="34" customFormat="true" ht="12.8" hidden="false" customHeight="false" outlineLevel="0" collapsed="false">
      <c r="A23" s="1"/>
      <c r="B23" s="35" t="s">
        <v>41</v>
      </c>
      <c r="C23" s="19" t="s">
        <v>42</v>
      </c>
      <c r="D23" s="23" t="n">
        <f aca="false">D24+D25+D26+D27+D28+D29+D30+D31+D32+D33</f>
        <v>15193.89</v>
      </c>
      <c r="E23" s="24" t="n">
        <f aca="false">E24+E25+E26+E27+E28+E29+E30+E31+E32+E33</f>
        <v>-80720.56</v>
      </c>
      <c r="F23" s="23" t="n">
        <f aca="false">F24+F25+F26+F27+F28+F29+F30+F31+F32+F33</f>
        <v>594813.44</v>
      </c>
      <c r="G23" s="23" t="n">
        <f aca="false">G24+G25+G26+G27+G28+G29+G30+G31+G32+G33</f>
        <v>568015.53</v>
      </c>
      <c r="H23" s="23" t="n">
        <f aca="false">H24+H25+H26+H27+H28+H29+H30+H31+H32+H33</f>
        <v>579641.12</v>
      </c>
      <c r="I23" s="23" t="n">
        <f aca="false">I24+I25+I26+I27+I28+I29+I30+I31+I32+I33</f>
        <v>-26797.91</v>
      </c>
      <c r="J23" s="23" t="n">
        <f aca="false">J24+J25+J26+J27+J28+J29+J30+J31+J32+J33</f>
        <v>15172.32</v>
      </c>
      <c r="K23" s="24" t="n">
        <f aca="false">K24+K25+K26+K27+K28+K29+K30+K31+K32+K33</f>
        <v>-92346.15</v>
      </c>
      <c r="L23" s="23" t="n">
        <f aca="false">L24+L25+L26+L27+L28+L29+L30+L31+L32+L33</f>
        <v>30366.21</v>
      </c>
    </row>
    <row r="24" s="36" customFormat="true" ht="12.8" hidden="false" customHeight="false" outlineLevel="0" collapsed="false">
      <c r="A24" s="1"/>
      <c r="B24" s="22" t="s">
        <v>43</v>
      </c>
      <c r="C24" s="25" t="s">
        <v>44</v>
      </c>
      <c r="D24" s="26" t="n">
        <v>-16878.44</v>
      </c>
      <c r="E24" s="27" t="n">
        <v>-76488.48</v>
      </c>
      <c r="F24" s="26" t="n">
        <f aca="false">338124.59+3666.75</f>
        <v>341791.34</v>
      </c>
      <c r="G24" s="26" t="n">
        <v>325854.38</v>
      </c>
      <c r="H24" s="11" t="n">
        <v>338609.05</v>
      </c>
      <c r="I24" s="26" t="n">
        <f aca="false">G24-F24</f>
        <v>-15936.96</v>
      </c>
      <c r="J24" s="26" t="n">
        <f aca="false">F24-H24</f>
        <v>3182.29000000004</v>
      </c>
      <c r="K24" s="27" t="n">
        <f aca="false">E24+I24+J24</f>
        <v>-89243.15</v>
      </c>
      <c r="L24" s="26" t="n">
        <f aca="false">D24+F24-H24</f>
        <v>-13696.15</v>
      </c>
    </row>
    <row r="25" customFormat="false" ht="12.8" hidden="false" customHeight="false" outlineLevel="0" collapsed="false">
      <c r="B25" s="22" t="s">
        <v>45</v>
      </c>
      <c r="C25" s="25" t="s">
        <v>46</v>
      </c>
      <c r="D25" s="26" t="n">
        <v>5529.15</v>
      </c>
      <c r="E25" s="27" t="n">
        <v>-8064.07</v>
      </c>
      <c r="F25" s="28" t="n">
        <v>79948.09</v>
      </c>
      <c r="G25" s="29" t="n">
        <v>76312.72</v>
      </c>
      <c r="H25" s="29" t="n">
        <v>79948.09</v>
      </c>
      <c r="I25" s="26" t="n">
        <f aca="false">G25-F25</f>
        <v>-3635.37</v>
      </c>
      <c r="J25" s="26" t="n">
        <f aca="false">F25-H25</f>
        <v>0</v>
      </c>
      <c r="K25" s="27" t="n">
        <f aca="false">E25+I25+J25</f>
        <v>-11699.44</v>
      </c>
      <c r="L25" s="26" t="n">
        <f aca="false">D25+F25-H25</f>
        <v>5529.14999999999</v>
      </c>
    </row>
    <row r="26" customFormat="false" ht="12.8" hidden="false" customHeight="false" outlineLevel="0" collapsed="false">
      <c r="B26" s="22" t="s">
        <v>47</v>
      </c>
      <c r="C26" s="25" t="s">
        <v>48</v>
      </c>
      <c r="D26" s="26" t="n">
        <v>-390.29</v>
      </c>
      <c r="E26" s="27" t="n">
        <v>-1491.31</v>
      </c>
      <c r="F26" s="28" t="n">
        <v>6239.76</v>
      </c>
      <c r="G26" s="29" t="n">
        <v>6749.65</v>
      </c>
      <c r="H26" s="29" t="n">
        <v>6240</v>
      </c>
      <c r="I26" s="26" t="n">
        <f aca="false">G26-F26</f>
        <v>509.889999999999</v>
      </c>
      <c r="J26" s="26" t="n">
        <f aca="false">F26-H26</f>
        <v>-0.239999999999782</v>
      </c>
      <c r="K26" s="27" t="n">
        <f aca="false">E26+I26+J26</f>
        <v>-981.66</v>
      </c>
      <c r="L26" s="26" t="n">
        <f aca="false">D26+F26-H26</f>
        <v>-390.53</v>
      </c>
    </row>
    <row r="27" customFormat="false" ht="12.8" hidden="false" customHeight="false" outlineLevel="0" collapsed="false">
      <c r="B27" s="22" t="s">
        <v>49</v>
      </c>
      <c r="C27" s="25" t="s">
        <v>50</v>
      </c>
      <c r="D27" s="26" t="n">
        <v>-637.89</v>
      </c>
      <c r="E27" s="27" t="n">
        <v>-2109.87</v>
      </c>
      <c r="F27" s="28" t="n">
        <v>8580.25</v>
      </c>
      <c r="G27" s="29" t="n">
        <v>8916.98</v>
      </c>
      <c r="H27" s="31" t="n">
        <v>0</v>
      </c>
      <c r="I27" s="26" t="n">
        <f aca="false">G27-F27</f>
        <v>336.73</v>
      </c>
      <c r="J27" s="26" t="n">
        <f aca="false">F27-H27</f>
        <v>8580.25</v>
      </c>
      <c r="K27" s="27" t="n">
        <f aca="false">E27+I27+J27</f>
        <v>6807.11</v>
      </c>
      <c r="L27" s="26" t="n">
        <f aca="false">D27+F27-H27</f>
        <v>7942.36</v>
      </c>
    </row>
    <row r="28" customFormat="false" ht="12.8" hidden="false" customHeight="false" outlineLevel="0" collapsed="false">
      <c r="B28" s="22" t="s">
        <v>51</v>
      </c>
      <c r="C28" s="25" t="s">
        <v>52</v>
      </c>
      <c r="D28" s="26" t="n">
        <v>17093.79</v>
      </c>
      <c r="E28" s="27" t="n">
        <v>13619.01</v>
      </c>
      <c r="F28" s="28" t="n">
        <v>20668.93</v>
      </c>
      <c r="G28" s="29" t="n">
        <v>20155.66</v>
      </c>
      <c r="H28" s="29" t="n">
        <v>20670</v>
      </c>
      <c r="I28" s="26" t="n">
        <f aca="false">G28-F28</f>
        <v>-513.27</v>
      </c>
      <c r="J28" s="26" t="n">
        <f aca="false">F28-H28</f>
        <v>-1.06999999999971</v>
      </c>
      <c r="K28" s="27" t="n">
        <f aca="false">E28+I28+J28</f>
        <v>13104.67</v>
      </c>
      <c r="L28" s="26" t="n">
        <f aca="false">D28+F28-H28</f>
        <v>17092.72</v>
      </c>
    </row>
    <row r="29" customFormat="false" ht="12.8" hidden="false" customHeight="false" outlineLevel="0" collapsed="false">
      <c r="B29" s="22" t="s">
        <v>53</v>
      </c>
      <c r="C29" s="25" t="s">
        <v>54</v>
      </c>
      <c r="D29" s="26" t="n">
        <v>3770.57</v>
      </c>
      <c r="E29" s="27" t="n">
        <v>3502.49</v>
      </c>
      <c r="F29" s="28" t="n">
        <v>1560.23</v>
      </c>
      <c r="G29" s="29" t="n">
        <v>2405.75</v>
      </c>
      <c r="H29" s="11" t="n">
        <v>0</v>
      </c>
      <c r="I29" s="26" t="n">
        <f aca="false">G29-F29</f>
        <v>845.52</v>
      </c>
      <c r="J29" s="26" t="n">
        <f aca="false">F29-H29</f>
        <v>1560.23</v>
      </c>
      <c r="K29" s="27" t="n">
        <f aca="false">E29+I29+J29</f>
        <v>5908.24</v>
      </c>
      <c r="L29" s="26" t="n">
        <f aca="false">D29+F29-H29</f>
        <v>5330.8</v>
      </c>
    </row>
    <row r="30" customFormat="false" ht="12.8" hidden="false" customHeight="false" outlineLevel="0" collapsed="false">
      <c r="B30" s="22" t="s">
        <v>55</v>
      </c>
      <c r="C30" s="25" t="s">
        <v>56</v>
      </c>
      <c r="D30" s="26" t="n">
        <v>0</v>
      </c>
      <c r="E30" s="27" t="n">
        <v>-5158.54</v>
      </c>
      <c r="F30" s="28" t="n">
        <v>30419.76</v>
      </c>
      <c r="G30" s="29" t="n">
        <v>29293.5</v>
      </c>
      <c r="H30" s="29" t="n">
        <v>30419.76</v>
      </c>
      <c r="I30" s="26" t="n">
        <f aca="false">G30-F30</f>
        <v>-1126.26</v>
      </c>
      <c r="J30" s="26" t="n">
        <f aca="false">F30-H30</f>
        <v>0</v>
      </c>
      <c r="K30" s="27" t="n">
        <f aca="false">E30+I30+J30</f>
        <v>-6284.8</v>
      </c>
      <c r="L30" s="26" t="n">
        <f aca="false">D30+F30-H30</f>
        <v>0</v>
      </c>
    </row>
    <row r="31" customFormat="false" ht="12.8" hidden="false" customHeight="false" outlineLevel="0" collapsed="false">
      <c r="B31" s="22" t="s">
        <v>57</v>
      </c>
      <c r="C31" s="25" t="s">
        <v>58</v>
      </c>
      <c r="D31" s="26" t="n">
        <v>0</v>
      </c>
      <c r="E31" s="27" t="n">
        <v>-4529.78</v>
      </c>
      <c r="F31" s="30" t="n">
        <v>41729.64</v>
      </c>
      <c r="G31" s="31" t="n">
        <v>40853.85</v>
      </c>
      <c r="H31" s="31" t="n">
        <v>41729.64</v>
      </c>
      <c r="I31" s="26" t="n">
        <f aca="false">G31-F31</f>
        <v>-875.790000000001</v>
      </c>
      <c r="J31" s="26" t="n">
        <f aca="false">F31-H31</f>
        <v>0</v>
      </c>
      <c r="K31" s="27" t="n">
        <f aca="false">E31+I31+J31</f>
        <v>-5405.57</v>
      </c>
      <c r="L31" s="26" t="n">
        <f aca="false">D31+F31-H31</f>
        <v>0</v>
      </c>
    </row>
    <row r="32" customFormat="false" ht="12.8" hidden="false" customHeight="false" outlineLevel="0" collapsed="false">
      <c r="B32" s="22" t="s">
        <v>59</v>
      </c>
      <c r="C32" s="25" t="s">
        <v>60</v>
      </c>
      <c r="D32" s="26" t="n">
        <v>6707</v>
      </c>
      <c r="E32" s="27" t="n">
        <v>-0.01</v>
      </c>
      <c r="F32" s="28" t="n">
        <v>38999.99</v>
      </c>
      <c r="G32" s="29" t="n">
        <v>37149.13</v>
      </c>
      <c r="H32" s="29" t="n">
        <v>37149.13</v>
      </c>
      <c r="I32" s="26" t="n">
        <f aca="false">G32-F32</f>
        <v>-1850.86</v>
      </c>
      <c r="J32" s="26" t="n">
        <f aca="false">F32-H32</f>
        <v>1850.86</v>
      </c>
      <c r="K32" s="27" t="n">
        <f aca="false">E32+I32+J32</f>
        <v>-0.00999999999999091</v>
      </c>
      <c r="L32" s="26" t="n">
        <f aca="false">D32+F32-H32</f>
        <v>8557.86</v>
      </c>
    </row>
    <row r="33" customFormat="false" ht="12.8" hidden="false" customHeight="false" outlineLevel="0" collapsed="false">
      <c r="B33" s="22" t="s">
        <v>61</v>
      </c>
      <c r="C33" s="25" t="s">
        <v>62</v>
      </c>
      <c r="D33" s="26" t="n">
        <v>0</v>
      </c>
      <c r="E33" s="27" t="n">
        <v>0</v>
      </c>
      <c r="F33" s="28" t="n">
        <v>24875.45</v>
      </c>
      <c r="G33" s="29" t="n">
        <v>20323.91</v>
      </c>
      <c r="H33" s="29" t="n">
        <v>24875.45</v>
      </c>
      <c r="I33" s="26" t="n">
        <f aca="false">G33-F33</f>
        <v>-4551.54</v>
      </c>
      <c r="J33" s="26" t="n">
        <f aca="false">F33-H33</f>
        <v>0</v>
      </c>
      <c r="K33" s="27" t="n">
        <f aca="false">E33+I33+J33</f>
        <v>-4551.54</v>
      </c>
      <c r="L33" s="26" t="n">
        <f aca="false">D33+F33-H33</f>
        <v>0</v>
      </c>
    </row>
    <row r="34" s="37" customFormat="true" ht="12.8" hidden="false" customHeight="false" outlineLevel="0" collapsed="false">
      <c r="B34" s="35" t="s">
        <v>63</v>
      </c>
      <c r="C34" s="38" t="s">
        <v>64</v>
      </c>
      <c r="D34" s="39" t="n">
        <v>93692.19</v>
      </c>
      <c r="E34" s="40" t="n">
        <v>81121.39</v>
      </c>
      <c r="F34" s="41" t="n">
        <v>72929.65</v>
      </c>
      <c r="G34" s="42" t="n">
        <v>72326.03</v>
      </c>
      <c r="H34" s="43" t="n">
        <v>102064.15</v>
      </c>
      <c r="I34" s="39" t="n">
        <f aca="false">G34-F34</f>
        <v>-603.619999999995</v>
      </c>
      <c r="J34" s="39" t="n">
        <f aca="false">F34-H34</f>
        <v>-29134.5</v>
      </c>
      <c r="K34" s="40" t="n">
        <f aca="false">E34+I34+J34</f>
        <v>51383.27</v>
      </c>
      <c r="L34" s="39" t="n">
        <f aca="false">D34+F34-H34</f>
        <v>64557.69</v>
      </c>
      <c r="M34" s="37" t="n">
        <f aca="false">K34+K35+K36+K40</f>
        <v>44652.95</v>
      </c>
    </row>
    <row r="35" s="37" customFormat="true" ht="12.8" hidden="false" customHeight="false" outlineLevel="0" collapsed="false">
      <c r="B35" s="35" t="s">
        <v>65</v>
      </c>
      <c r="C35" s="38" t="s">
        <v>66</v>
      </c>
      <c r="D35" s="39" t="n">
        <v>3197.71</v>
      </c>
      <c r="E35" s="40" t="n">
        <v>-27513.13</v>
      </c>
      <c r="F35" s="41" t="n">
        <v>15587.14</v>
      </c>
      <c r="G35" s="42" t="n">
        <v>38108.98</v>
      </c>
      <c r="H35" s="43" t="n">
        <v>18784.85</v>
      </c>
      <c r="I35" s="39" t="n">
        <f aca="false">G35-F35</f>
        <v>22521.84</v>
      </c>
      <c r="J35" s="39" t="n">
        <f aca="false">F35-H35</f>
        <v>-3197.71</v>
      </c>
      <c r="K35" s="40" t="n">
        <f aca="false">E35+I35+J35</f>
        <v>-8189</v>
      </c>
      <c r="L35" s="39" t="n">
        <f aca="false">D35+F35-H35</f>
        <v>0</v>
      </c>
    </row>
    <row r="36" s="37" customFormat="true" ht="12.8" hidden="false" customHeight="false" outlineLevel="0" collapsed="false">
      <c r="B36" s="35" t="s">
        <v>67</v>
      </c>
      <c r="C36" s="38" t="s">
        <v>68</v>
      </c>
      <c r="D36" s="39" t="n">
        <v>0</v>
      </c>
      <c r="E36" s="40" t="n">
        <v>-11371.32</v>
      </c>
      <c r="F36" s="39" t="n">
        <v>0</v>
      </c>
      <c r="G36" s="39" t="n">
        <v>0</v>
      </c>
      <c r="H36" s="43" t="n">
        <v>0</v>
      </c>
      <c r="I36" s="39" t="n">
        <f aca="false">G36-F36</f>
        <v>0</v>
      </c>
      <c r="J36" s="39" t="n">
        <f aca="false">F36-H36</f>
        <v>0</v>
      </c>
      <c r="K36" s="40" t="n">
        <f aca="false">E36+I36+J36</f>
        <v>-11371.32</v>
      </c>
      <c r="L36" s="39" t="n">
        <f aca="false">D36+F36-H36</f>
        <v>0</v>
      </c>
    </row>
    <row r="37" s="37" customFormat="true" ht="12.8" hidden="false" customHeight="false" outlineLevel="0" collapsed="false">
      <c r="B37" s="35" t="s">
        <v>69</v>
      </c>
      <c r="C37" s="38" t="s">
        <v>70</v>
      </c>
      <c r="D37" s="39" t="n">
        <v>320.38</v>
      </c>
      <c r="E37" s="40" t="n">
        <v>-552.55</v>
      </c>
      <c r="F37" s="41" t="n">
        <v>5400</v>
      </c>
      <c r="G37" s="42" t="n">
        <v>5246.05</v>
      </c>
      <c r="H37" s="29" t="n">
        <v>5365.45</v>
      </c>
      <c r="I37" s="39" t="n">
        <f aca="false">G37-F37</f>
        <v>-153.95</v>
      </c>
      <c r="J37" s="39" t="n">
        <f aca="false">F37-H37</f>
        <v>34.5500000000002</v>
      </c>
      <c r="K37" s="40" t="n">
        <f aca="false">E37+I37+J37</f>
        <v>-671.95</v>
      </c>
      <c r="L37" s="39" t="n">
        <f aca="false">D37+F37-H37</f>
        <v>354.93</v>
      </c>
    </row>
    <row r="38" s="37" customFormat="true" ht="12.8" hidden="false" customHeight="false" outlineLevel="0" collapsed="false">
      <c r="B38" s="35" t="s">
        <v>71</v>
      </c>
      <c r="C38" s="38" t="s">
        <v>72</v>
      </c>
      <c r="D38" s="39" t="n">
        <v>0</v>
      </c>
      <c r="E38" s="40" t="n">
        <v>0</v>
      </c>
      <c r="F38" s="41" t="n">
        <v>0</v>
      </c>
      <c r="G38" s="42" t="n">
        <v>0</v>
      </c>
      <c r="H38" s="42" t="n">
        <v>32113.06</v>
      </c>
      <c r="I38" s="39" t="n">
        <f aca="false">G38-F38</f>
        <v>0</v>
      </c>
      <c r="J38" s="39" t="n">
        <f aca="false">F38-H38</f>
        <v>-32113.06</v>
      </c>
      <c r="K38" s="40" t="n">
        <f aca="false">E38+I38+J38</f>
        <v>-32113.06</v>
      </c>
      <c r="L38" s="39" t="n">
        <f aca="false">D38+F38-H38</f>
        <v>-32113.06</v>
      </c>
    </row>
    <row r="39" customFormat="false" ht="12.8" hidden="false" customHeight="false" outlineLevel="0" collapsed="false">
      <c r="B39" s="44"/>
      <c r="C39" s="45" t="s">
        <v>73</v>
      </c>
      <c r="D39" s="46" t="n">
        <f aca="false">D18+D23+D34+D35+D36+D37+D38</f>
        <v>216758.39</v>
      </c>
      <c r="E39" s="47" t="n">
        <f aca="false">E18+E23+E34+E35+E36+E37+E38</f>
        <v>-185369.78</v>
      </c>
      <c r="F39" s="46" t="n">
        <f aca="false">F18+F23+F34+F35+F36+F37+F38</f>
        <v>2124612.22</v>
      </c>
      <c r="G39" s="46" t="n">
        <f aca="false">G18+G23+G34+G35+G36+G37+G38</f>
        <v>2004391.66</v>
      </c>
      <c r="H39" s="46" t="n">
        <f aca="false">H18+H23+H34+H35+H36+H37+H38</f>
        <v>1795140.99</v>
      </c>
      <c r="I39" s="46" t="n">
        <f aca="false">I18+I23+I34+I35+I36+I37+I38</f>
        <v>-120220.56</v>
      </c>
      <c r="J39" s="46" t="n">
        <f aca="false">J18+J23+J34+J35+J36+J37+J38</f>
        <v>329471.23</v>
      </c>
      <c r="K39" s="47" t="n">
        <f aca="false">K18+K23+K34+K35+K36+K37+K38</f>
        <v>23880.8900000001</v>
      </c>
      <c r="L39" s="46" t="n">
        <f aca="false">L18+L23+L34+L35+L36+L37+L38</f>
        <v>546229.62</v>
      </c>
    </row>
    <row r="40" s="48" customFormat="true" ht="12.8" hidden="false" customHeight="false" outlineLevel="0" collapsed="false">
      <c r="B40" s="35" t="s">
        <v>74</v>
      </c>
      <c r="C40" s="49" t="s">
        <v>75</v>
      </c>
      <c r="D40" s="43" t="n">
        <v>10990</v>
      </c>
      <c r="E40" s="50" t="n">
        <v>4290</v>
      </c>
      <c r="F40" s="41" t="n">
        <v>9240</v>
      </c>
      <c r="G40" s="42" t="n">
        <v>8540</v>
      </c>
      <c r="H40" s="43" t="n">
        <v>0</v>
      </c>
      <c r="I40" s="43" t="n">
        <f aca="false">G40-F40</f>
        <v>-700</v>
      </c>
      <c r="J40" s="43" t="n">
        <f aca="false">F40-H40</f>
        <v>9240</v>
      </c>
      <c r="K40" s="50" t="n">
        <f aca="false">E40+I40+J40</f>
        <v>12830</v>
      </c>
      <c r="L40" s="43" t="n">
        <f aca="false">D40+F40-H40</f>
        <v>20230</v>
      </c>
    </row>
    <row r="41" customFormat="false" ht="12.8" hidden="false" customHeight="false" outlineLevel="0" collapsed="false">
      <c r="B41" s="22"/>
      <c r="C41" s="51" t="s">
        <v>76</v>
      </c>
      <c r="D41" s="46" t="n">
        <f aca="false">D39+D40</f>
        <v>227748.39</v>
      </c>
      <c r="E41" s="47" t="n">
        <f aca="false">E39+E40</f>
        <v>-181079.78</v>
      </c>
      <c r="F41" s="46" t="n">
        <f aca="false">F39+F40</f>
        <v>2133852.22</v>
      </c>
      <c r="G41" s="46" t="n">
        <f aca="false">G39+G40</f>
        <v>2012931.66</v>
      </c>
      <c r="H41" s="46" t="n">
        <f aca="false">H39+H40</f>
        <v>1795140.99</v>
      </c>
      <c r="I41" s="46" t="n">
        <f aca="false">I39+I40</f>
        <v>-120920.56</v>
      </c>
      <c r="J41" s="46" t="n">
        <f aca="false">J39+J40</f>
        <v>338711.23</v>
      </c>
      <c r="K41" s="47" t="n">
        <f aca="false">K39+K40</f>
        <v>36710.8900000001</v>
      </c>
      <c r="L41" s="46" t="n">
        <f aca="false">L39+L40</f>
        <v>566459.62</v>
      </c>
    </row>
    <row r="42" customFormat="false" ht="12.8" hidden="false" customHeight="false" outlineLevel="0" collapsed="false"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8" hidden="false" customHeight="false" outlineLevel="0" collapsed="false">
      <c r="B43" s="2"/>
      <c r="C43" s="5" t="s">
        <v>77</v>
      </c>
      <c r="D43" s="5"/>
      <c r="E43" s="5"/>
      <c r="F43" s="5"/>
      <c r="G43" s="3"/>
      <c r="H43" s="3"/>
      <c r="I43" s="52" t="s">
        <v>78</v>
      </c>
      <c r="J43" s="52"/>
      <c r="K43" s="3"/>
      <c r="L43" s="3"/>
    </row>
    <row r="44" customFormat="false" ht="12.8" hidden="false" customHeight="false" outlineLevel="0" collapsed="false">
      <c r="B44" s="2"/>
      <c r="C44" s="53" t="s">
        <v>10</v>
      </c>
      <c r="D44" s="53"/>
      <c r="E44" s="53"/>
      <c r="F44" s="54" t="n">
        <f aca="false">J8+I41</f>
        <v>-529748.73</v>
      </c>
      <c r="G44" s="25" t="s">
        <v>11</v>
      </c>
      <c r="H44" s="55"/>
      <c r="I44" s="56" t="s">
        <v>79</v>
      </c>
      <c r="J44" s="57" t="s">
        <v>80</v>
      </c>
      <c r="K44" s="25" t="s">
        <v>81</v>
      </c>
      <c r="L44" s="25" t="s">
        <v>82</v>
      </c>
      <c r="M44" s="25" t="s">
        <v>83</v>
      </c>
    </row>
    <row r="45" customFormat="false" ht="13.4" hidden="false" customHeight="false" outlineLevel="0" collapsed="false">
      <c r="B45" s="2"/>
      <c r="C45" s="53" t="s">
        <v>13</v>
      </c>
      <c r="D45" s="53"/>
      <c r="E45" s="53"/>
      <c r="F45" s="54" t="n">
        <f aca="false">J9+J41</f>
        <v>566459.62</v>
      </c>
      <c r="G45" s="25" t="s">
        <v>11</v>
      </c>
      <c r="H45" s="58"/>
      <c r="I45" s="57" t="s">
        <v>84</v>
      </c>
      <c r="J45" s="59" t="n">
        <v>228317.91</v>
      </c>
      <c r="K45" s="59" t="n">
        <v>10900.23</v>
      </c>
      <c r="L45" s="59" t="n">
        <v>1281.28</v>
      </c>
      <c r="M45" s="60" t="n">
        <f aca="false">J45+K45+L45</f>
        <v>240499.42</v>
      </c>
    </row>
    <row r="46" customFormat="false" ht="12.8" hidden="false" customHeight="false" outlineLevel="0" collapsed="false">
      <c r="B46" s="2"/>
      <c r="C46" s="61" t="s">
        <v>15</v>
      </c>
      <c r="D46" s="61"/>
      <c r="E46" s="61"/>
      <c r="F46" s="54" t="n">
        <f aca="false">SUM(F44:F45)</f>
        <v>36710.8900000001</v>
      </c>
      <c r="G46" s="25" t="s">
        <v>11</v>
      </c>
      <c r="H46" s="58"/>
      <c r="I46" s="62" t="s">
        <v>85</v>
      </c>
      <c r="J46" s="63" t="n">
        <v>201024.92</v>
      </c>
      <c r="K46" s="26" t="n">
        <v>8918.37</v>
      </c>
      <c r="L46" s="26" t="n">
        <v>1281.28</v>
      </c>
      <c r="M46" s="60" t="n">
        <f aca="false">J46+K46+L46</f>
        <v>211224.57</v>
      </c>
    </row>
    <row r="47" customFormat="false" ht="12.8" hidden="false" customHeight="false" outlineLevel="0" collapsed="false">
      <c r="B47" s="64"/>
      <c r="C47" s="64"/>
      <c r="D47" s="64"/>
      <c r="E47" s="64"/>
      <c r="F47" s="64"/>
      <c r="G47" s="64"/>
      <c r="I47" s="25" t="s">
        <v>86</v>
      </c>
      <c r="J47" s="60" t="n">
        <f aca="false">J46-J45</f>
        <v>-27292.99</v>
      </c>
      <c r="K47" s="60" t="n">
        <f aca="false">K46-K45</f>
        <v>-1981.86</v>
      </c>
      <c r="L47" s="60" t="n">
        <f aca="false">L46-L45</f>
        <v>0</v>
      </c>
      <c r="M47" s="60" t="n">
        <f aca="false">J47+K47+L47</f>
        <v>-29274.85</v>
      </c>
    </row>
    <row r="48" customFormat="false" ht="12.8" hidden="false" customHeight="false" outlineLevel="0" collapsed="false">
      <c r="C48" s="55" t="s">
        <v>87</v>
      </c>
      <c r="D48" s="3"/>
      <c r="I48" s="45" t="s">
        <v>88</v>
      </c>
      <c r="J48" s="65" t="n">
        <f aca="false">J46*100/J45</f>
        <v>88.0460582352037</v>
      </c>
      <c r="K48" s="65" t="n">
        <f aca="false">K46*100/K45</f>
        <v>81.8181818181818</v>
      </c>
      <c r="L48" s="65" t="n">
        <f aca="false">L46*100/L45</f>
        <v>100</v>
      </c>
      <c r="M48" s="65" t="n">
        <f aca="false">(J48+K48)/2</f>
        <v>84.9321200266928</v>
      </c>
    </row>
    <row r="49" customFormat="false" ht="12.8" hidden="false" customHeight="false" outlineLevel="0" collapsed="false">
      <c r="C49" s="58" t="s">
        <v>89</v>
      </c>
      <c r="D49" s="55"/>
    </row>
    <row r="50" customFormat="false" ht="12.8" hidden="false" customHeight="false" outlineLevel="0" collapsed="false">
      <c r="C50" s="58" t="s">
        <v>90</v>
      </c>
      <c r="D50" s="58"/>
    </row>
    <row r="52" customFormat="false" ht="15" hidden="false" customHeight="false" outlineLevel="0" collapsed="false"/>
    <row r="53" customFormat="false" ht="12.8" hidden="false" customHeight="false" outlineLevel="0" collapsed="false"/>
    <row r="54" customFormat="false" ht="12.8" hidden="false" customHeight="false" outlineLevel="0" collapsed="false"/>
  </sheetData>
  <mergeCells count="19">
    <mergeCell ref="G7:J7"/>
    <mergeCell ref="G8:I8"/>
    <mergeCell ref="G9:I9"/>
    <mergeCell ref="G10:I10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C43:F43"/>
    <mergeCell ref="C44:E44"/>
    <mergeCell ref="C45:E45"/>
    <mergeCell ref="C46:E46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0.94921875" defaultRowHeight="1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5.33"/>
    <col collapsed="false" customWidth="true" hidden="false" outlineLevel="0" max="3" min="3" style="1" width="7.91"/>
    <col collapsed="false" customWidth="true" hidden="false" outlineLevel="0" max="4" min="4" style="1" width="16"/>
    <col collapsed="false" customWidth="true" hidden="false" outlineLevel="0" max="5" min="5" style="1" width="14.99"/>
    <col collapsed="false" customWidth="true" hidden="false" outlineLevel="0" max="6" min="6" style="1" width="17.35"/>
    <col collapsed="false" customWidth="true" hidden="false" outlineLevel="0" max="7" min="7" style="1" width="16"/>
    <col collapsed="false" customWidth="true" hidden="false" outlineLevel="0" max="8" min="8" style="1" width="49.54"/>
    <col collapsed="false" customWidth="true" hidden="false" outlineLevel="0" max="9" min="9" style="1" width="23.92"/>
    <col collapsed="false" customWidth="true" hidden="false" outlineLevel="0" max="10" min="10" style="1" width="20.21"/>
    <col collapsed="false" customWidth="true" hidden="false" outlineLevel="0" max="11" min="11" style="1" width="13.3"/>
    <col collapsed="false" customWidth="false" hidden="false" outlineLevel="0" max="257" min="12" style="1" width="10.94"/>
  </cols>
  <sheetData>
    <row r="3" customFormat="false" ht="15" hidden="false" customHeight="false" outlineLevel="0" collapsed="false">
      <c r="I3" s="1" t="s">
        <v>91</v>
      </c>
    </row>
    <row r="4" customFormat="false" ht="15" hidden="false" customHeight="false" outlineLevel="0" collapsed="false">
      <c r="I4" s="1" t="s">
        <v>92</v>
      </c>
    </row>
    <row r="5" customFormat="false" ht="15" hidden="false" customHeight="false" outlineLevel="0" collapsed="false">
      <c r="I5" s="1" t="s">
        <v>93</v>
      </c>
    </row>
    <row r="6" customFormat="false" ht="15" hidden="false" customHeight="false" outlineLevel="0" collapsed="false">
      <c r="E6" s="64" t="s">
        <v>94</v>
      </c>
    </row>
    <row r="7" customFormat="false" ht="23.85" hidden="false" customHeight="false" outlineLevel="0" collapsed="false">
      <c r="B7" s="66" t="s">
        <v>95</v>
      </c>
      <c r="C7" s="66" t="s">
        <v>96</v>
      </c>
      <c r="D7" s="67" t="s">
        <v>97</v>
      </c>
      <c r="E7" s="67" t="s">
        <v>98</v>
      </c>
      <c r="F7" s="67" t="s">
        <v>99</v>
      </c>
      <c r="G7" s="67" t="s">
        <v>100</v>
      </c>
      <c r="H7" s="67" t="s">
        <v>101</v>
      </c>
      <c r="I7" s="67" t="s">
        <v>102</v>
      </c>
      <c r="J7" s="67" t="s">
        <v>103</v>
      </c>
      <c r="K7" s="68"/>
    </row>
    <row r="8" customFormat="false" ht="12.8" hidden="false" customHeight="false" outlineLevel="0" collapsed="false">
      <c r="B8" s="25" t="s">
        <v>104</v>
      </c>
      <c r="C8" s="69" t="n">
        <v>34</v>
      </c>
      <c r="D8" s="70"/>
      <c r="E8" s="25" t="s">
        <v>105</v>
      </c>
      <c r="F8" s="71" t="n">
        <v>5834.37</v>
      </c>
      <c r="G8" s="25"/>
      <c r="H8" s="25"/>
      <c r="I8" s="70"/>
      <c r="J8" s="70"/>
    </row>
    <row r="9" customFormat="false" ht="12.8" hidden="false" customHeight="false" outlineLevel="0" collapsed="false">
      <c r="B9" s="25"/>
      <c r="C9" s="25"/>
      <c r="D9" s="70"/>
      <c r="E9" s="25" t="s">
        <v>106</v>
      </c>
      <c r="F9" s="71" t="n">
        <v>5834.37</v>
      </c>
      <c r="G9" s="25"/>
      <c r="H9" s="25"/>
      <c r="I9" s="70"/>
      <c r="J9" s="70"/>
    </row>
    <row r="10" customFormat="false" ht="12.8" hidden="false" customHeight="false" outlineLevel="0" collapsed="false">
      <c r="B10" s="25"/>
      <c r="C10" s="25"/>
      <c r="D10" s="70"/>
      <c r="E10" s="25" t="s">
        <v>107</v>
      </c>
      <c r="F10" s="71" t="n">
        <v>5834.37</v>
      </c>
      <c r="G10" s="25"/>
      <c r="H10" s="1" t="s">
        <v>108</v>
      </c>
      <c r="I10" s="70"/>
      <c r="J10" s="60"/>
    </row>
    <row r="11" customFormat="false" ht="12.8" hidden="false" customHeight="false" outlineLevel="0" collapsed="false">
      <c r="B11" s="25"/>
      <c r="C11" s="25"/>
      <c r="D11" s="70"/>
      <c r="E11" s="25" t="s">
        <v>109</v>
      </c>
      <c r="F11" s="71" t="n">
        <v>5834.37</v>
      </c>
      <c r="G11" s="25"/>
      <c r="H11" s="25"/>
      <c r="I11" s="70"/>
      <c r="J11" s="60"/>
    </row>
    <row r="12" customFormat="false" ht="12.8" hidden="false" customHeight="false" outlineLevel="0" collapsed="false">
      <c r="B12" s="25"/>
      <c r="C12" s="25"/>
      <c r="D12" s="70"/>
      <c r="E12" s="25" t="s">
        <v>110</v>
      </c>
      <c r="F12" s="71" t="n">
        <v>5834.37</v>
      </c>
      <c r="G12" s="25"/>
      <c r="H12" s="72" t="s">
        <v>111</v>
      </c>
      <c r="I12" s="73" t="n">
        <v>80000</v>
      </c>
      <c r="J12" s="60"/>
    </row>
    <row r="13" customFormat="false" ht="12.8" hidden="false" customHeight="false" outlineLevel="0" collapsed="false">
      <c r="B13" s="25"/>
      <c r="C13" s="25"/>
      <c r="D13" s="70"/>
      <c r="E13" s="25" t="s">
        <v>112</v>
      </c>
      <c r="F13" s="71" t="n">
        <v>5834.37</v>
      </c>
      <c r="G13" s="25"/>
      <c r="H13" s="72"/>
      <c r="I13" s="73"/>
      <c r="J13" s="60"/>
    </row>
    <row r="14" customFormat="false" ht="14.25" hidden="false" customHeight="true" outlineLevel="0" collapsed="false">
      <c r="B14" s="25"/>
      <c r="C14" s="25"/>
      <c r="D14" s="70"/>
      <c r="E14" s="74" t="s">
        <v>113</v>
      </c>
      <c r="F14" s="71" t="n">
        <v>5834.37</v>
      </c>
      <c r="G14" s="75"/>
      <c r="H14" s="74" t="s">
        <v>114</v>
      </c>
      <c r="I14" s="76"/>
      <c r="J14" s="73"/>
    </row>
    <row r="15" customFormat="false" ht="12.8" hidden="false" customHeight="false" outlineLevel="0" collapsed="false">
      <c r="B15" s="25"/>
      <c r="C15" s="25"/>
      <c r="D15" s="70"/>
      <c r="E15" s="74" t="s">
        <v>115</v>
      </c>
      <c r="F15" s="71" t="n">
        <v>5834.37</v>
      </c>
      <c r="G15" s="25"/>
      <c r="H15" s="77"/>
      <c r="I15" s="73"/>
      <c r="J15" s="60"/>
    </row>
    <row r="16" customFormat="false" ht="12.8" hidden="false" customHeight="false" outlineLevel="0" collapsed="false">
      <c r="B16" s="25"/>
      <c r="C16" s="25"/>
      <c r="D16" s="70"/>
      <c r="E16" s="25" t="s">
        <v>116</v>
      </c>
      <c r="F16" s="71" t="n">
        <v>5834.37</v>
      </c>
      <c r="G16" s="25"/>
      <c r="H16" s="72"/>
      <c r="I16" s="73"/>
      <c r="J16" s="60"/>
    </row>
    <row r="17" customFormat="false" ht="12.8" hidden="false" customHeight="false" outlineLevel="0" collapsed="false">
      <c r="B17" s="25"/>
      <c r="C17" s="25"/>
      <c r="D17" s="70"/>
      <c r="E17" s="25" t="s">
        <v>117</v>
      </c>
      <c r="F17" s="71" t="n">
        <v>5834.37</v>
      </c>
      <c r="G17" s="25"/>
      <c r="H17" s="25"/>
      <c r="I17" s="70"/>
      <c r="J17" s="60"/>
    </row>
    <row r="18" customFormat="false" ht="12.8" hidden="false" customHeight="false" outlineLevel="0" collapsed="false">
      <c r="B18" s="25"/>
      <c r="C18" s="25"/>
      <c r="D18" s="70"/>
      <c r="E18" s="25" t="s">
        <v>118</v>
      </c>
      <c r="F18" s="71" t="n">
        <v>5834.37</v>
      </c>
      <c r="G18" s="25"/>
      <c r="H18" s="25"/>
      <c r="I18" s="70"/>
      <c r="J18" s="60"/>
    </row>
    <row r="19" customFormat="false" ht="12.8" hidden="false" customHeight="false" outlineLevel="0" collapsed="false">
      <c r="B19" s="25"/>
      <c r="C19" s="25"/>
      <c r="D19" s="70"/>
      <c r="E19" s="25" t="s">
        <v>119</v>
      </c>
      <c r="F19" s="71" t="n">
        <v>5834.37</v>
      </c>
      <c r="G19" s="25"/>
      <c r="H19" s="25"/>
      <c r="I19" s="70"/>
      <c r="J19" s="60"/>
    </row>
    <row r="20" customFormat="false" ht="12.8" hidden="false" customHeight="false" outlineLevel="0" collapsed="false">
      <c r="B20" s="78" t="s">
        <v>120</v>
      </c>
      <c r="C20" s="78"/>
      <c r="D20" s="46" t="n">
        <v>573387.15</v>
      </c>
      <c r="E20" s="78"/>
      <c r="F20" s="46" t="n">
        <f aca="false">SUM(F8:F19)</f>
        <v>70012.44</v>
      </c>
      <c r="G20" s="46" t="n">
        <f aca="false">D20+F20</f>
        <v>643399.59</v>
      </c>
      <c r="H20" s="78"/>
      <c r="I20" s="46" t="n">
        <f aca="false">SUM(I8:I19)</f>
        <v>80000</v>
      </c>
      <c r="J20" s="46" t="n">
        <f aca="false">G20-I20</f>
        <v>563399.59</v>
      </c>
      <c r="K20" s="36"/>
    </row>
    <row r="22" customFormat="false" ht="15" hidden="false" customHeight="false" outlineLevel="0" collapsed="false">
      <c r="B22" s="37" t="s">
        <v>121</v>
      </c>
    </row>
    <row r="23" customFormat="false" ht="15" hidden="false" customHeight="false" outlineLevel="0" collapsed="false">
      <c r="B23" s="37" t="s">
        <v>122</v>
      </c>
    </row>
    <row r="25" customFormat="false" ht="15" hidden="false" customHeight="false" outlineLevel="0" collapsed="false">
      <c r="D25" s="1" t="s">
        <v>123</v>
      </c>
    </row>
    <row r="26" customFormat="false" ht="12.8" hidden="false" customHeight="false" outlineLevel="0" collapsed="false">
      <c r="B26" s="2"/>
      <c r="D26" s="2" t="s">
        <v>124</v>
      </c>
      <c r="E26" s="79"/>
      <c r="F26" s="2"/>
      <c r="G26" s="79"/>
      <c r="H26" s="79"/>
    </row>
    <row r="27" customFormat="false" ht="12.8" hidden="false" customHeight="false" outlineLevel="0" collapsed="false">
      <c r="B27" s="2"/>
      <c r="C27" s="1" t="s">
        <v>125</v>
      </c>
      <c r="D27" s="2"/>
      <c r="E27" s="79"/>
      <c r="F27" s="2"/>
      <c r="G27" s="79"/>
      <c r="H27" s="7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3.9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18.53"/>
    <col collapsed="false" customWidth="true" hidden="false" outlineLevel="0" max="3" min="3" style="1" width="15.21"/>
    <col collapsed="false" customWidth="false" hidden="false" outlineLevel="0" max="4" min="4" style="1" width="10.94"/>
    <col collapsed="false" customWidth="true" hidden="false" outlineLevel="0" max="5" min="5" style="1" width="13.47"/>
    <col collapsed="false" customWidth="true" hidden="false" outlineLevel="0" max="6" min="6" style="1" width="16.77"/>
    <col collapsed="false" customWidth="true" hidden="false" outlineLevel="0" max="7" min="7" style="1" width="18.19"/>
    <col collapsed="false" customWidth="false" hidden="false" outlineLevel="0" max="257" min="8" style="1" width="10.94"/>
  </cols>
  <sheetData>
    <row r="1" customFormat="false" ht="15" hidden="false" customHeight="false" outlineLevel="0" collapsed="false"/>
    <row r="2" customFormat="false" ht="15" hidden="false" customHeight="false" outlineLevel="0" collapsed="false">
      <c r="E2" s="1" t="s">
        <v>126</v>
      </c>
    </row>
    <row r="3" customFormat="false" ht="15" hidden="false" customHeight="false" outlineLevel="0" collapsed="false">
      <c r="E3" s="1" t="s">
        <v>92</v>
      </c>
    </row>
    <row r="4" customFormat="false" ht="15" hidden="false" customHeight="false" outlineLevel="0" collapsed="false">
      <c r="E4" s="1" t="s">
        <v>127</v>
      </c>
    </row>
    <row r="5" customFormat="false" ht="15" hidden="false" customHeight="false" outlineLevel="0" collapsed="false"/>
    <row r="6" customFormat="false" ht="15" hidden="false" customHeight="false" outlineLevel="0" collapsed="false">
      <c r="C6" s="64" t="s">
        <v>128</v>
      </c>
    </row>
    <row r="7" customFormat="false" ht="23.85" hidden="false" customHeight="false" outlineLevel="0" collapsed="false">
      <c r="B7" s="80" t="s">
        <v>129</v>
      </c>
      <c r="C7" s="80" t="s">
        <v>98</v>
      </c>
      <c r="D7" s="80" t="s">
        <v>130</v>
      </c>
      <c r="E7" s="80" t="s">
        <v>131</v>
      </c>
      <c r="F7" s="80" t="s">
        <v>132</v>
      </c>
      <c r="G7" s="80" t="s">
        <v>133</v>
      </c>
    </row>
    <row r="8" customFormat="false" ht="12.8" hidden="false" customHeight="false" outlineLevel="0" collapsed="false">
      <c r="B8" s="81" t="n">
        <v>2015</v>
      </c>
      <c r="C8" s="25" t="s">
        <v>105</v>
      </c>
      <c r="D8" s="60" t="n">
        <v>439</v>
      </c>
      <c r="E8" s="82" t="n">
        <v>420.1</v>
      </c>
      <c r="F8" s="60" t="n">
        <v>841.7</v>
      </c>
      <c r="G8" s="83" t="n">
        <v>80.32</v>
      </c>
    </row>
    <row r="9" customFormat="false" ht="12.8" hidden="false" customHeight="false" outlineLevel="0" collapsed="false">
      <c r="B9" s="81"/>
      <c r="C9" s="25" t="s">
        <v>106</v>
      </c>
      <c r="D9" s="60" t="n">
        <v>569</v>
      </c>
      <c r="E9" s="82" t="n">
        <v>425.3</v>
      </c>
      <c r="F9" s="60" t="n">
        <v>989.1</v>
      </c>
      <c r="G9" s="83" t="n">
        <v>69.87</v>
      </c>
    </row>
    <row r="10" customFormat="false" ht="12.8" hidden="false" customHeight="false" outlineLevel="0" collapsed="false">
      <c r="B10" s="81"/>
      <c r="C10" s="25" t="s">
        <v>107</v>
      </c>
      <c r="D10" s="60" t="n">
        <v>431</v>
      </c>
      <c r="E10" s="82" t="n">
        <v>394.6</v>
      </c>
      <c r="F10" s="60" t="n">
        <v>856.3</v>
      </c>
      <c r="G10" s="83" t="n">
        <v>39.31</v>
      </c>
    </row>
    <row r="11" customFormat="false" ht="12.8" hidden="false" customHeight="false" outlineLevel="0" collapsed="false">
      <c r="B11" s="81"/>
      <c r="C11" s="25" t="s">
        <v>109</v>
      </c>
      <c r="D11" s="60" t="n">
        <v>419</v>
      </c>
      <c r="E11" s="82" t="n">
        <v>441.2</v>
      </c>
      <c r="F11" s="60" t="n">
        <v>813.6</v>
      </c>
      <c r="G11" s="83" t="n">
        <v>32.27</v>
      </c>
    </row>
    <row r="12" customFormat="false" ht="12.8" hidden="false" customHeight="false" outlineLevel="0" collapsed="false">
      <c r="B12" s="81"/>
      <c r="C12" s="25" t="s">
        <v>110</v>
      </c>
      <c r="D12" s="60" t="n">
        <v>411</v>
      </c>
      <c r="E12" s="82" t="n">
        <v>404.2</v>
      </c>
      <c r="F12" s="60" t="n">
        <v>852.2</v>
      </c>
      <c r="G12" s="83" t="n">
        <v>8.79</v>
      </c>
    </row>
    <row r="13" customFormat="false" ht="12.8" hidden="false" customHeight="false" outlineLevel="0" collapsed="false">
      <c r="B13" s="81"/>
      <c r="C13" s="25" t="s">
        <v>112</v>
      </c>
      <c r="D13" s="60" t="n">
        <v>581</v>
      </c>
      <c r="E13" s="82" t="n">
        <v>246.6</v>
      </c>
      <c r="F13" s="60" t="n">
        <v>985.2</v>
      </c>
      <c r="G13" s="84" t="n">
        <v>0</v>
      </c>
    </row>
    <row r="14" customFormat="false" ht="12.8" hidden="false" customHeight="false" outlineLevel="0" collapsed="false">
      <c r="B14" s="81"/>
      <c r="C14" s="72" t="s">
        <v>113</v>
      </c>
      <c r="D14" s="60" t="n">
        <v>540</v>
      </c>
      <c r="E14" s="82" t="n">
        <f aca="false">18.5+51.3+78.9+119</f>
        <v>267.7</v>
      </c>
      <c r="F14" s="60" t="n">
        <v>856.4</v>
      </c>
      <c r="G14" s="84" t="n">
        <v>0</v>
      </c>
    </row>
    <row r="15" customFormat="false" ht="12.8" hidden="false" customHeight="false" outlineLevel="0" collapsed="false">
      <c r="B15" s="81"/>
      <c r="C15" s="25" t="s">
        <v>115</v>
      </c>
      <c r="D15" s="60" t="n">
        <v>560</v>
      </c>
      <c r="E15" s="82" t="n">
        <f aca="false">322.7+9.5</f>
        <v>332.2</v>
      </c>
      <c r="F15" s="60" t="n">
        <v>759.9</v>
      </c>
      <c r="G15" s="84" t="n">
        <v>0</v>
      </c>
      <c r="H15" s="36"/>
    </row>
    <row r="16" customFormat="false" ht="12.8" hidden="false" customHeight="false" outlineLevel="0" collapsed="false">
      <c r="B16" s="81"/>
      <c r="C16" s="25" t="s">
        <v>116</v>
      </c>
      <c r="D16" s="60" t="n">
        <v>477</v>
      </c>
      <c r="E16" s="82" t="n">
        <f aca="false">50+285.1</f>
        <v>335.1</v>
      </c>
      <c r="F16" s="60" t="n">
        <v>799.7</v>
      </c>
      <c r="G16" s="84" t="n">
        <v>0</v>
      </c>
    </row>
    <row r="17" customFormat="false" ht="12.8" hidden="false" customHeight="false" outlineLevel="0" collapsed="false">
      <c r="B17" s="81"/>
      <c r="C17" s="25" t="s">
        <v>117</v>
      </c>
      <c r="D17" s="60" t="n">
        <v>444</v>
      </c>
      <c r="E17" s="82" t="n">
        <f aca="false">10.9+354.2</f>
        <v>365.1</v>
      </c>
      <c r="F17" s="60" t="n">
        <v>779.1</v>
      </c>
      <c r="G17" s="82" t="n">
        <v>19.98</v>
      </c>
    </row>
    <row r="18" customFormat="false" ht="12.8" hidden="false" customHeight="false" outlineLevel="0" collapsed="false">
      <c r="B18" s="81"/>
      <c r="C18" s="25" t="s">
        <v>118</v>
      </c>
      <c r="D18" s="60" t="n">
        <v>506</v>
      </c>
      <c r="E18" s="82" t="n">
        <v>448.8</v>
      </c>
      <c r="F18" s="60" t="n">
        <v>871.1</v>
      </c>
      <c r="G18" s="84" t="n">
        <v>44.66</v>
      </c>
    </row>
    <row r="19" customFormat="false" ht="12.8" hidden="false" customHeight="false" outlineLevel="0" collapsed="false">
      <c r="B19" s="81"/>
      <c r="C19" s="25" t="s">
        <v>119</v>
      </c>
      <c r="D19" s="60" t="n">
        <v>435</v>
      </c>
      <c r="E19" s="82" t="n">
        <v>406.8</v>
      </c>
      <c r="F19" s="60" t="n">
        <v>883.8</v>
      </c>
      <c r="G19" s="84" t="n">
        <v>48.25</v>
      </c>
    </row>
    <row r="20" customFormat="false" ht="12.8" hidden="false" customHeight="false" outlineLevel="0" collapsed="false">
      <c r="B20" s="25" t="s">
        <v>14</v>
      </c>
      <c r="C20" s="25"/>
      <c r="D20" s="60" t="n">
        <f aca="false">SUM(D8:D19)</f>
        <v>5812</v>
      </c>
      <c r="E20" s="60" t="n">
        <f aca="false">SUM(E8:E19)</f>
        <v>4487.7</v>
      </c>
      <c r="F20" s="60" t="n">
        <f aca="false">SUM(F8:F19)</f>
        <v>10288.1</v>
      </c>
      <c r="G20" s="60" t="n">
        <f aca="false">SUM(G8:G19)</f>
        <v>343.45</v>
      </c>
    </row>
    <row r="21" customFormat="false" ht="15" hidden="false" customHeight="false" outlineLevel="0" collapsed="false"/>
    <row r="22" customFormat="false" ht="15" hidden="false" customHeight="false" outlineLevel="0" collapsed="false">
      <c r="C22" s="64" t="s">
        <v>134</v>
      </c>
    </row>
    <row r="23" customFormat="false" ht="15" hidden="false" customHeight="false" outlineLevel="0" collapsed="false">
      <c r="B23" s="69" t="s">
        <v>135</v>
      </c>
      <c r="C23" s="69" t="s">
        <v>136</v>
      </c>
      <c r="D23" s="69" t="s">
        <v>137</v>
      </c>
      <c r="E23" s="69" t="s">
        <v>138</v>
      </c>
      <c r="F23" s="69" t="s">
        <v>83</v>
      </c>
      <c r="G23" s="69" t="s">
        <v>139</v>
      </c>
    </row>
    <row r="24" customFormat="false" ht="12.8" hidden="false" customHeight="false" outlineLevel="0" collapsed="false">
      <c r="B24" s="25" t="s">
        <v>130</v>
      </c>
      <c r="C24" s="25" t="s">
        <v>140</v>
      </c>
      <c r="D24" s="60" t="n">
        <f aca="false">D8+D9+D10+D11+D12+D13</f>
        <v>2850</v>
      </c>
      <c r="E24" s="60" t="n">
        <v>12.1</v>
      </c>
      <c r="F24" s="60" t="n">
        <v>34485.01</v>
      </c>
      <c r="G24" s="85" t="n">
        <f aca="false">F24+F25</f>
        <v>74152.45</v>
      </c>
    </row>
    <row r="25" customFormat="false" ht="15" hidden="false" customHeight="false" outlineLevel="0" collapsed="false">
      <c r="B25" s="25" t="s">
        <v>130</v>
      </c>
      <c r="C25" s="25" t="s">
        <v>141</v>
      </c>
      <c r="D25" s="60" t="n">
        <f aca="false">D14+D15+D16+D17+D18+D19</f>
        <v>2962</v>
      </c>
      <c r="E25" s="60" t="n">
        <v>13.43</v>
      </c>
      <c r="F25" s="60" t="n">
        <v>39667.44</v>
      </c>
      <c r="G25" s="85"/>
    </row>
    <row r="26" customFormat="false" ht="15" hidden="false" customHeight="false" outlineLevel="0" collapsed="false">
      <c r="B26" s="25" t="s">
        <v>131</v>
      </c>
      <c r="C26" s="25" t="s">
        <v>140</v>
      </c>
      <c r="D26" s="60" t="n">
        <f aca="false">E8+E9+E10+E11+E12+E13</f>
        <v>2332</v>
      </c>
      <c r="E26" s="60" t="n">
        <v>86.21</v>
      </c>
      <c r="F26" s="60" t="n">
        <v>201041.72</v>
      </c>
      <c r="G26" s="85" t="n">
        <f aca="false">F26+F27</f>
        <v>388994.14</v>
      </c>
    </row>
    <row r="27" customFormat="false" ht="15" hidden="false" customHeight="false" outlineLevel="0" collapsed="false">
      <c r="B27" s="25" t="s">
        <v>131</v>
      </c>
      <c r="C27" s="25" t="s">
        <v>141</v>
      </c>
      <c r="D27" s="60" t="n">
        <f aca="false">E14+E15+E16+E17+E18+E19</f>
        <v>2155.7</v>
      </c>
      <c r="E27" s="60" t="n">
        <v>93.98</v>
      </c>
      <c r="F27" s="60" t="n">
        <v>187952.42</v>
      </c>
      <c r="G27" s="85"/>
    </row>
    <row r="28" customFormat="false" ht="15" hidden="false" customHeight="false" outlineLevel="0" collapsed="false">
      <c r="B28" s="25" t="s">
        <v>132</v>
      </c>
      <c r="C28" s="25" t="s">
        <v>140</v>
      </c>
      <c r="D28" s="60" t="n">
        <f aca="false">F8+F9+F10+F11+F12+F13</f>
        <v>5338.1</v>
      </c>
      <c r="E28" s="60" t="n">
        <v>8.53</v>
      </c>
      <c r="F28" s="60" t="n">
        <v>45397.61</v>
      </c>
      <c r="G28" s="85" t="n">
        <f aca="false">F28+F29</f>
        <v>91923.92</v>
      </c>
    </row>
    <row r="29" customFormat="false" ht="15" hidden="false" customHeight="false" outlineLevel="0" collapsed="false">
      <c r="B29" s="25" t="s">
        <v>132</v>
      </c>
      <c r="C29" s="25" t="s">
        <v>141</v>
      </c>
      <c r="D29" s="60" t="n">
        <f aca="false">F14+F15+F16+F17+F18+F19</f>
        <v>4950</v>
      </c>
      <c r="E29" s="60" t="n">
        <v>9.48</v>
      </c>
      <c r="F29" s="60" t="n">
        <v>46526.31</v>
      </c>
      <c r="G29" s="85"/>
    </row>
    <row r="30" customFormat="false" ht="15" hidden="false" customHeight="false" outlineLevel="0" collapsed="false">
      <c r="B30" s="25" t="s">
        <v>142</v>
      </c>
      <c r="C30" s="25" t="s">
        <v>140</v>
      </c>
      <c r="D30" s="60" t="n">
        <f aca="false">G8+G9+G10+G11+G12</f>
        <v>230.56</v>
      </c>
      <c r="E30" s="60" t="n">
        <v>1422.2</v>
      </c>
      <c r="F30" s="60" t="n">
        <v>327902.42</v>
      </c>
      <c r="G30" s="85" t="n">
        <f aca="false">F30+F31</f>
        <v>502101.85</v>
      </c>
    </row>
    <row r="31" customFormat="false" ht="15" hidden="false" customHeight="false" outlineLevel="0" collapsed="false">
      <c r="B31" s="25" t="s">
        <v>142</v>
      </c>
      <c r="C31" s="25" t="s">
        <v>141</v>
      </c>
      <c r="D31" s="60" t="n">
        <f aca="false">G17+G18+G19</f>
        <v>112.89</v>
      </c>
      <c r="E31" s="60" t="n">
        <v>1543.09</v>
      </c>
      <c r="F31" s="60" t="n">
        <v>174199.43</v>
      </c>
      <c r="G31" s="85"/>
    </row>
    <row r="32" customFormat="false" ht="12.8" hidden="false" customHeight="false" outlineLevel="0" collapsed="false"/>
    <row r="33" customFormat="false" ht="12.8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</sheetData>
  <mergeCells count="5">
    <mergeCell ref="B8:B19"/>
    <mergeCell ref="G24:G25"/>
    <mergeCell ref="G26:G27"/>
    <mergeCell ref="G28:G29"/>
    <mergeCell ref="G30:G3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4.31640625" defaultRowHeight="13.9" zeroHeight="false" outlineLevelRow="0" outlineLevelCol="0"/>
  <cols>
    <col collapsed="false" customWidth="true" hidden="false" outlineLevel="0" max="2" min="1" style="1" width="7.4"/>
    <col collapsed="false" customWidth="false" hidden="false" outlineLevel="0" max="4" min="3" style="1" width="14.31"/>
    <col collapsed="false" customWidth="true" hidden="false" outlineLevel="0" max="5" min="5" style="1" width="20.72"/>
    <col collapsed="false" customWidth="true" hidden="false" outlineLevel="0" max="6" min="6" style="1" width="23.92"/>
    <col collapsed="false" customWidth="true" hidden="false" outlineLevel="0" max="7" min="7" style="1" width="22.58"/>
    <col collapsed="false" customWidth="false" hidden="false" outlineLevel="0" max="257" min="8" style="1" width="14.31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F3" s="1" t="s">
        <v>143</v>
      </c>
    </row>
    <row r="4" customFormat="false" ht="15" hidden="false" customHeight="false" outlineLevel="0" collapsed="false">
      <c r="F4" s="1" t="s">
        <v>92</v>
      </c>
    </row>
    <row r="5" customFormat="false" ht="15" hidden="false" customHeight="false" outlineLevel="0" collapsed="false">
      <c r="F5" s="1" t="s">
        <v>127</v>
      </c>
    </row>
    <row r="6" customFormat="false" ht="15" hidden="false" customHeight="false" outlineLevel="0" collapsed="false"/>
    <row r="7" customFormat="false" ht="15" hidden="false" customHeight="false" outlineLevel="0" collapsed="false">
      <c r="D7" s="1" t="s">
        <v>144</v>
      </c>
    </row>
    <row r="8" customFormat="false" ht="15" hidden="false" customHeight="false" outlineLevel="0" collapsed="false">
      <c r="B8" s="45" t="s">
        <v>17</v>
      </c>
      <c r="C8" s="86" t="s">
        <v>145</v>
      </c>
      <c r="D8" s="86"/>
      <c r="E8" s="86"/>
      <c r="F8" s="45" t="s">
        <v>146</v>
      </c>
      <c r="G8" s="45" t="s">
        <v>147</v>
      </c>
    </row>
    <row r="9" customFormat="false" ht="15" hidden="false" customHeight="false" outlineLevel="0" collapsed="false">
      <c r="B9" s="87" t="s">
        <v>66</v>
      </c>
      <c r="C9" s="87"/>
      <c r="D9" s="87"/>
      <c r="E9" s="87"/>
      <c r="F9" s="87"/>
      <c r="G9" s="87"/>
    </row>
    <row r="10" customFormat="false" ht="12.8" hidden="false" customHeight="false" outlineLevel="0" collapsed="false">
      <c r="B10" s="87" t="s">
        <v>148</v>
      </c>
      <c r="C10" s="87"/>
      <c r="D10" s="87"/>
      <c r="E10" s="87"/>
      <c r="F10" s="87"/>
      <c r="G10" s="87"/>
    </row>
    <row r="11" customFormat="false" ht="12.8" hidden="false" customHeight="false" outlineLevel="0" collapsed="false">
      <c r="B11" s="88" t="n">
        <v>1</v>
      </c>
      <c r="C11" s="53" t="s">
        <v>149</v>
      </c>
      <c r="D11" s="53"/>
      <c r="E11" s="53"/>
      <c r="F11" s="60" t="n">
        <v>6049</v>
      </c>
      <c r="G11" s="69" t="s">
        <v>150</v>
      </c>
    </row>
    <row r="12" customFormat="false" ht="12.8" hidden="false" customHeight="false" outlineLevel="0" collapsed="false">
      <c r="B12" s="88" t="n">
        <v>2</v>
      </c>
      <c r="C12" s="53" t="s">
        <v>151</v>
      </c>
      <c r="D12" s="53"/>
      <c r="E12" s="53"/>
      <c r="F12" s="60" t="n">
        <v>114800</v>
      </c>
      <c r="G12" s="69" t="s">
        <v>152</v>
      </c>
    </row>
    <row r="13" customFormat="false" ht="15" hidden="false" customHeight="false" outlineLevel="0" collapsed="false">
      <c r="B13" s="89"/>
      <c r="C13" s="86" t="s">
        <v>14</v>
      </c>
      <c r="D13" s="86"/>
      <c r="E13" s="86"/>
      <c r="F13" s="90" t="n">
        <f aca="false">SUM(F11:F12)</f>
        <v>120849</v>
      </c>
      <c r="G13" s="25"/>
    </row>
    <row r="15" customFormat="false" ht="12.8" hidden="false" customHeight="false" outlineLevel="0" collapsed="false"/>
    <row r="18" customFormat="false" ht="12.8" hidden="false" customHeight="false" outlineLevel="0" collapsed="false"/>
  </sheetData>
  <mergeCells count="6">
    <mergeCell ref="C8:E8"/>
    <mergeCell ref="B9:G9"/>
    <mergeCell ref="B10:G10"/>
    <mergeCell ref="C11:E11"/>
    <mergeCell ref="C12:E12"/>
    <mergeCell ref="C13:E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dc:language>en-US</dc:language>
  <cp:lastModifiedBy/>
  <cp:lastPrinted>2016-02-15T15:01:54Z</cp:lastPrinted>
  <dcterms:modified xsi:type="dcterms:W3CDTF">2016-02-15T15:02:47Z</dcterms:modified>
  <cp:revision>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