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финотчет+" sheetId="1" state="visible" r:id="rId2"/>
    <sheet name="план на 2017г." sheetId="2" state="visible" r:id="rId3"/>
    <sheet name="работы+" sheetId="3" state="visible" r:id="rId4"/>
    <sheet name="ресурсы+" sheetId="4" state="visible" r:id="rId5"/>
    <sheet name="допдоходы за 2016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0">
  <si>
    <t xml:space="preserve">Финансовый отчет с приложениями получил:</t>
  </si>
  <si>
    <t xml:space="preserve">Председатель совета дома</t>
  </si>
  <si>
    <t xml:space="preserve">Директор ООО "Сити-Сервис"</t>
  </si>
  <si>
    <t xml:space="preserve">_____________ Е.А.Алищева</t>
  </si>
  <si>
    <t xml:space="preserve">________________ Ю.А.Шустов</t>
  </si>
  <si>
    <t xml:space="preserve">Дата начала управления          01.12.2010г.</t>
  </si>
  <si>
    <t xml:space="preserve">Финансовое состояние на 01.01.2016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6 по 31.12.2016 по дому № 48 ул.Лихвинцева</t>
  </si>
  <si>
    <t xml:space="preserve">№ п/п</t>
  </si>
  <si>
    <t xml:space="preserve">услуга</t>
  </si>
  <si>
    <t xml:space="preserve">Итого на 01.01.2016г. по начислению (справочно)</t>
  </si>
  <si>
    <t xml:space="preserve">Финансовый результат задолженность (-) переплата (+) на 01.01.2016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По протоколу общего собрания собственников помещений в МКД</t>
  </si>
  <si>
    <t xml:space="preserve">Задолженность (-) переплата (+)          по начисленным платежам на 31.12.2016</t>
  </si>
  <si>
    <t xml:space="preserve">Задолженность (-) переплата(+) перед поставщиком услуг на 31.12.2016</t>
  </si>
  <si>
    <t xml:space="preserve">Финансовый результат задолженность (-) переплата (+) на 31.12.2016</t>
  </si>
  <si>
    <t xml:space="preserve">Итого по начислению (справочно) на 31.12.2016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Теплоэнергия на подогрев </t>
  </si>
  <si>
    <t xml:space="preserve">1.3.</t>
  </si>
  <si>
    <t xml:space="preserve">Холодное водоснабжение для ГВС</t>
  </si>
  <si>
    <t xml:space="preserve">1.4.</t>
  </si>
  <si>
    <t xml:space="preserve">Холодное водоснабжение</t>
  </si>
  <si>
    <t xml:space="preserve">1.5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Обслуживание ИТП и бойлерных</t>
  </si>
  <si>
    <t xml:space="preserve">2.11.</t>
  </si>
  <si>
    <t xml:space="preserve">Услуги по содержанию спецсчета</t>
  </si>
  <si>
    <t xml:space="preserve">3.</t>
  </si>
  <si>
    <t xml:space="preserve">Капитальный ремонт:</t>
  </si>
  <si>
    <t xml:space="preserve">4.</t>
  </si>
  <si>
    <t xml:space="preserve">Судебное решение</t>
  </si>
  <si>
    <t xml:space="preserve">5.</t>
  </si>
  <si>
    <t xml:space="preserve">Текущий ремонт:</t>
  </si>
  <si>
    <t xml:space="preserve">6.</t>
  </si>
  <si>
    <t xml:space="preserve">Комиссия банка, почты за прием платежей </t>
  </si>
  <si>
    <t xml:space="preserve">Итого за 2016 год</t>
  </si>
  <si>
    <t xml:space="preserve">Финансовое состояние на 01.01.2017г.</t>
  </si>
  <si>
    <t xml:space="preserve">Взнос на капитальный ремонт общего имущества МКД (спецсчет) с 01.02.2015 по 31.12.2016</t>
  </si>
  <si>
    <t xml:space="preserve">№ 40705810004240000081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Проведено работ</t>
  </si>
  <si>
    <t xml:space="preserve">Приложения к финансовому отчету за 2016г.:</t>
  </si>
  <si>
    <t xml:space="preserve">Задолженность </t>
  </si>
  <si>
    <t xml:space="preserve">Остаток на спецсчете</t>
  </si>
  <si>
    <t xml:space="preserve">№1  - выполненные работы за 2016г. - 1л.</t>
  </si>
  <si>
    <t xml:space="preserve">% оплаты</t>
  </si>
  <si>
    <t xml:space="preserve">№2 — ведомость потребления ресурсов — 1 л.</t>
  </si>
  <si>
    <t xml:space="preserve">№3 — отчет по статье «Дополнительные доходы» за 2016г. - 1 л. </t>
  </si>
  <si>
    <t xml:space="preserve">Приложение №4 к финансовому отчету</t>
  </si>
  <si>
    <t xml:space="preserve">за период с 01.01.2016 по 31.12.2016</t>
  </si>
  <si>
    <t xml:space="preserve">по дому № 48 ул.Лихвинцева</t>
  </si>
  <si>
    <t xml:space="preserve">План работ по на 2017г. ул.Лихвинцева, 48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е накопления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Лихвинцева</t>
  </si>
  <si>
    <t xml:space="preserve">январь </t>
  </si>
  <si>
    <t xml:space="preserve">февраль</t>
  </si>
  <si>
    <t xml:space="preserve">март</t>
  </si>
  <si>
    <t xml:space="preserve">Замена общедомового прибора учета ХВС (бойлер)</t>
  </si>
  <si>
    <t xml:space="preserve">апрель</t>
  </si>
  <si>
    <t xml:space="preserve">Ремонт принудительной вентиляции в подвале</t>
  </si>
  <si>
    <t xml:space="preserve">май</t>
  </si>
  <si>
    <t xml:space="preserve">Кронирование деревьев</t>
  </si>
  <si>
    <t xml:space="preserve">июнь</t>
  </si>
  <si>
    <t xml:space="preserve">Замена дверей в подвале (помещение водомера)</t>
  </si>
  <si>
    <t xml:space="preserve">июль</t>
  </si>
  <si>
    <t xml:space="preserve">август</t>
  </si>
  <si>
    <t xml:space="preserve">Подготовка дома к зиме (отопление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1 к финансовому отчету</t>
  </si>
  <si>
    <t xml:space="preserve">Выполненные работы за  2016г.</t>
  </si>
  <si>
    <t xml:space="preserve">Дополнительные доходы</t>
  </si>
  <si>
    <t xml:space="preserve">Наименование</t>
  </si>
  <si>
    <t xml:space="preserve">сумма</t>
  </si>
  <si>
    <t xml:space="preserve">подрядчик</t>
  </si>
  <si>
    <t xml:space="preserve">Установка урн, под. №1,2,3</t>
  </si>
  <si>
    <t xml:space="preserve">Сити Сервис</t>
  </si>
  <si>
    <t xml:space="preserve">Замена водосчетчика</t>
  </si>
  <si>
    <t xml:space="preserve">Установка светильника в подвал и пркладка проводов</t>
  </si>
  <si>
    <t xml:space="preserve">Смена светильника</t>
  </si>
  <si>
    <t xml:space="preserve">Установка прожектора над входными группами</t>
  </si>
  <si>
    <t xml:space="preserve">Очистка кровли</t>
  </si>
  <si>
    <t xml:space="preserve">ИП Бегунов Д.В.</t>
  </si>
  <si>
    <t xml:space="preserve">Электромонтажные работы</t>
  </si>
  <si>
    <t xml:space="preserve">ИП Кислухин Д.А.</t>
  </si>
  <si>
    <t xml:space="preserve">Устройство пешеходной дорожки (тротуара) и ремонт асфальтобетонного покрытия на придомовой территории</t>
  </si>
  <si>
    <t xml:space="preserve">ООО "СК "ТАН"</t>
  </si>
  <si>
    <t xml:space="preserve">Работы по техобследованию, видеоинспекции и чистке вентиляционных каналов</t>
  </si>
  <si>
    <t xml:space="preserve">ООО "СВИП"</t>
  </si>
  <si>
    <t xml:space="preserve">Устройство металлической сетки на вентиляционные отверстия</t>
  </si>
  <si>
    <t xml:space="preserve">Обрезка веток, зеленых насаждений</t>
  </si>
  <si>
    <t xml:space="preserve">ООО "Техно-Спил"</t>
  </si>
  <si>
    <t xml:space="preserve">Техническое диагностирование внутренних газопроводов, проложенных внутри зданий от их наружных строительной конструкции до мест размещения бытового газоиспользующего оборудования </t>
  </si>
  <si>
    <t xml:space="preserve">ООО "МП"Город"</t>
  </si>
  <si>
    <t xml:space="preserve">Установка видеонаблюдения и восстановление шлагбаума</t>
  </si>
  <si>
    <t xml:space="preserve">Техно-Прогресс-СМ</t>
  </si>
  <si>
    <t xml:space="preserve">Монтаж газовых счетчиков</t>
  </si>
  <si>
    <t xml:space="preserve">ИП Антоньян В.В.</t>
  </si>
  <si>
    <t xml:space="preserve">Замена участка трубопровода системы канализации</t>
  </si>
  <si>
    <t xml:space="preserve">СТК</t>
  </si>
  <si>
    <t xml:space="preserve">Подготовка проектоной документации</t>
  </si>
  <si>
    <t xml:space="preserve">ИП Чипеев Я.М.</t>
  </si>
  <si>
    <t xml:space="preserve">Сити-Сервис</t>
  </si>
  <si>
    <t xml:space="preserve">Капитальный ремонт</t>
  </si>
  <si>
    <t xml:space="preserve">Усиление балконных конструкций балконных плит</t>
  </si>
  <si>
    <t xml:space="preserve">Приложение №2 к финансовому отчету</t>
  </si>
  <si>
    <t xml:space="preserve">Ведомость потребления ресурсов, ул.Лихвинцева, 48</t>
  </si>
  <si>
    <t xml:space="preserve">год</t>
  </si>
  <si>
    <t xml:space="preserve">ХВС, м3</t>
  </si>
  <si>
    <t xml:space="preserve">Водоотведение, м3</t>
  </si>
  <si>
    <t xml:space="preserve">Тепловая энергия, Гкал</t>
  </si>
  <si>
    <t xml:space="preserve">для ХВС</t>
  </si>
  <si>
    <t xml:space="preserve">для ГВС</t>
  </si>
  <si>
    <t xml:space="preserve">На отопление</t>
  </si>
  <si>
    <t xml:space="preserve">январь</t>
  </si>
  <si>
    <t xml:space="preserve">Расчет стоимости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ХВС, м3 </t>
  </si>
  <si>
    <t xml:space="preserve">Январь-июнь</t>
  </si>
  <si>
    <t xml:space="preserve">Июль-декабрь</t>
  </si>
  <si>
    <t xml:space="preserve">Теплоэнергия, Гкал</t>
  </si>
  <si>
    <t xml:space="preserve">Приложение №3 к финансовому отчету</t>
  </si>
  <si>
    <t xml:space="preserve">Отчет по статье дополнительный доход за период с 01.01.2016 по 31.12.2016г.</t>
  </si>
  <si>
    <t xml:space="preserve">Услуга</t>
  </si>
  <si>
    <t xml:space="preserve">финрезультат на 01.01.2016г.</t>
  </si>
  <si>
    <t xml:space="preserve">задолженность на 01.01.16</t>
  </si>
  <si>
    <t xml:space="preserve">задолженность на 31.12.16</t>
  </si>
  <si>
    <t xml:space="preserve">выполнено работ</t>
  </si>
  <si>
    <t xml:space="preserve">дополнительные доходы</t>
  </si>
  <si>
    <t xml:space="preserve">доходы </t>
  </si>
  <si>
    <t xml:space="preserve">Арендаторы</t>
  </si>
  <si>
    <t xml:space="preserve">Задолженность на 01.01.16</t>
  </si>
  <si>
    <t xml:space="preserve">начислено </t>
  </si>
  <si>
    <t xml:space="preserve">Караваева</t>
  </si>
  <si>
    <t xml:space="preserve">Лазарева</t>
  </si>
  <si>
    <t xml:space="preserve">Перевозчиков</t>
  </si>
  <si>
    <t xml:space="preserve">Квинта</t>
  </si>
  <si>
    <t xml:space="preserve">Мюзик Сити</t>
  </si>
  <si>
    <t xml:space="preserve">СПБ</t>
  </si>
  <si>
    <t xml:space="preserve">провайдеры</t>
  </si>
  <si>
    <t xml:space="preserve">Марк ИТТ</t>
  </si>
  <si>
    <t xml:space="preserve">МТС</t>
  </si>
  <si>
    <t xml:space="preserve">всего</t>
  </si>
  <si>
    <t xml:space="preserve">Расходы</t>
  </si>
  <si>
    <t xml:space="preserve">Контрагент</t>
  </si>
  <si>
    <t xml:space="preserve">начислено за период</t>
  </si>
  <si>
    <t xml:space="preserve">финрезультат за период</t>
  </si>
  <si>
    <t xml:space="preserve">Итого на 31.12.16г.</t>
  </si>
  <si>
    <t xml:space="preserve">Алищева </t>
  </si>
  <si>
    <t xml:space="preserve">Прохорова</t>
  </si>
  <si>
    <t xml:space="preserve">Чирков с </t>
  </si>
  <si>
    <t xml:space="preserve">Сити-Сервис (10%)</t>
  </si>
  <si>
    <t xml:space="preserve">РМА Ижевск (обслуживание ИТП)</t>
  </si>
  <si>
    <t xml:space="preserve">работы</t>
  </si>
  <si>
    <t xml:space="preserve">финрезультат  на 01.01.2017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"/>
    <numFmt numFmtId="169" formatCode="0.00"/>
    <numFmt numFmtId="170" formatCode="0.00%"/>
  </numFmts>
  <fonts count="15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9.16"/>
    <col collapsed="false" customWidth="true" hidden="false" outlineLevel="0" max="3" min="3" style="0" width="15.49"/>
    <col collapsed="false" customWidth="true" hidden="false" outlineLevel="0" max="4" min="4" style="0" width="14.33"/>
    <col collapsed="false" customWidth="true" hidden="false" outlineLevel="0" max="5" min="5" style="0" width="16.82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22.15"/>
    <col collapsed="false" customWidth="true" hidden="false" outlineLevel="0" max="9" min="9" style="0" width="15.82"/>
    <col collapsed="false" customWidth="true" hidden="false" outlineLevel="0" max="10" min="10" style="0" width="15.15"/>
    <col collapsed="false" customWidth="true" hidden="false" outlineLevel="0" max="11" min="11" style="0" width="17.82"/>
    <col collapsed="false" customWidth="true" hidden="false" outlineLevel="0" max="12" min="12" style="0" width="15.15"/>
    <col collapsed="false" customWidth="true" hidden="false" outlineLevel="0" max="14" min="13" style="0" width="13.99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2"/>
      <c r="B6" s="2" t="s">
        <v>5</v>
      </c>
      <c r="C6" s="2"/>
      <c r="D6" s="2"/>
      <c r="E6" s="3"/>
      <c r="F6" s="3"/>
      <c r="G6" s="4" t="s">
        <v>6</v>
      </c>
      <c r="H6" s="4"/>
      <c r="I6" s="4"/>
      <c r="J6" s="4"/>
      <c r="K6" s="4"/>
      <c r="L6" s="4"/>
      <c r="M6" s="3"/>
      <c r="N6" s="3"/>
    </row>
    <row r="7" customFormat="false" ht="29.85" hidden="false" customHeight="true" outlineLevel="0" collapsed="false">
      <c r="A7" s="2"/>
      <c r="B7" s="5" t="s">
        <v>7</v>
      </c>
      <c r="C7" s="6" t="n">
        <v>3772.1</v>
      </c>
      <c r="D7" s="7" t="s">
        <v>8</v>
      </c>
      <c r="E7" s="3"/>
      <c r="F7" s="3"/>
      <c r="G7" s="8" t="s">
        <v>9</v>
      </c>
      <c r="H7" s="8"/>
      <c r="I7" s="8"/>
      <c r="J7" s="8"/>
      <c r="K7" s="8"/>
      <c r="L7" s="6" t="n">
        <v>-133348.83</v>
      </c>
      <c r="M7" s="7" t="s">
        <v>10</v>
      </c>
      <c r="N7" s="3"/>
    </row>
    <row r="8" customFormat="false" ht="15" hidden="false" customHeight="false" outlineLevel="0" collapsed="false">
      <c r="A8" s="2"/>
      <c r="B8" s="8" t="s">
        <v>11</v>
      </c>
      <c r="C8" s="6" t="n">
        <v>209.4</v>
      </c>
      <c r="D8" s="7" t="s">
        <v>8</v>
      </c>
      <c r="E8" s="3"/>
      <c r="F8" s="3"/>
      <c r="G8" s="8" t="s">
        <v>12</v>
      </c>
      <c r="H8" s="8"/>
      <c r="I8" s="8"/>
      <c r="J8" s="8"/>
      <c r="K8" s="8"/>
      <c r="L8" s="6" t="n">
        <v>80870.12</v>
      </c>
      <c r="M8" s="7" t="s">
        <v>10</v>
      </c>
      <c r="N8" s="3"/>
    </row>
    <row r="9" customFormat="false" ht="15" hidden="false" customHeight="false" outlineLevel="0" collapsed="false">
      <c r="A9" s="2"/>
      <c r="B9" s="9" t="s">
        <v>13</v>
      </c>
      <c r="C9" s="6" t="n">
        <f aca="false">SUM('финотчет+'!C7:C8)</f>
        <v>3981.5</v>
      </c>
      <c r="D9" s="7" t="s">
        <v>8</v>
      </c>
      <c r="E9" s="3"/>
      <c r="F9" s="3"/>
      <c r="G9" s="9" t="s">
        <v>14</v>
      </c>
      <c r="H9" s="9"/>
      <c r="I9" s="9"/>
      <c r="J9" s="9"/>
      <c r="K9" s="9"/>
      <c r="L9" s="6" t="n">
        <f aca="false">SUM('финотчет+'!L7:L8)</f>
        <v>-52478.71</v>
      </c>
      <c r="M9" s="7" t="s">
        <v>10</v>
      </c>
      <c r="N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2"/>
      <c r="B11" s="3"/>
      <c r="C11" s="3" t="s">
        <v>1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8.2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39" hidden="false" customHeight="true" outlineLevel="0" collapsed="false">
      <c r="A13" s="10" t="s">
        <v>16</v>
      </c>
      <c r="B13" s="11" t="s">
        <v>17</v>
      </c>
      <c r="C13" s="11" t="s">
        <v>18</v>
      </c>
      <c r="D13" s="12" t="s">
        <v>19</v>
      </c>
      <c r="E13" s="13" t="s">
        <v>20</v>
      </c>
      <c r="F13" s="13" t="s">
        <v>21</v>
      </c>
      <c r="G13" s="13" t="s">
        <v>22</v>
      </c>
      <c r="H13" s="13" t="s">
        <v>23</v>
      </c>
      <c r="I13" s="13" t="s">
        <v>24</v>
      </c>
      <c r="J13" s="13" t="s">
        <v>25</v>
      </c>
      <c r="K13" s="12" t="s">
        <v>26</v>
      </c>
      <c r="L13" s="14" t="s">
        <v>27</v>
      </c>
      <c r="M13" s="3"/>
      <c r="N13" s="3"/>
    </row>
    <row r="14" customFormat="false" ht="39" hidden="false" customHeight="true" outlineLevel="0" collapsed="false">
      <c r="A14" s="10"/>
      <c r="B14" s="11"/>
      <c r="C14" s="11"/>
      <c r="D14" s="12"/>
      <c r="E14" s="13"/>
      <c r="F14" s="13"/>
      <c r="G14" s="13"/>
      <c r="H14" s="13"/>
      <c r="I14" s="13"/>
      <c r="J14" s="13"/>
      <c r="K14" s="12"/>
      <c r="L14" s="14"/>
      <c r="M14" s="3"/>
      <c r="N14" s="3"/>
    </row>
    <row r="15" s="20" customFormat="true" ht="15.6" hidden="false" customHeight="tru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8"/>
      <c r="I15" s="16" t="n">
        <v>8</v>
      </c>
      <c r="J15" s="16" t="n">
        <v>9</v>
      </c>
      <c r="K15" s="17" t="n">
        <v>10</v>
      </c>
      <c r="L15" s="15" t="n">
        <v>11</v>
      </c>
      <c r="M15" s="19"/>
      <c r="N15" s="19"/>
    </row>
    <row r="16" s="20" customFormat="true" ht="15.6" hidden="false" customHeight="true" outlineLevel="0" collapsed="false">
      <c r="A16" s="15"/>
      <c r="B16" s="16"/>
      <c r="C16" s="16"/>
      <c r="D16" s="17"/>
      <c r="E16" s="16"/>
      <c r="F16" s="16"/>
      <c r="G16" s="16"/>
      <c r="H16" s="18"/>
      <c r="I16" s="16" t="s">
        <v>28</v>
      </c>
      <c r="J16" s="16" t="s">
        <v>29</v>
      </c>
      <c r="K16" s="17" t="s">
        <v>30</v>
      </c>
      <c r="L16" s="15" t="s">
        <v>31</v>
      </c>
      <c r="M16" s="19"/>
      <c r="N16" s="19"/>
    </row>
    <row r="17" s="1" customFormat="true" ht="15" hidden="false" customHeight="false" outlineLevel="0" collapsed="false">
      <c r="A17" s="21" t="n">
        <v>1</v>
      </c>
      <c r="B17" s="22" t="s">
        <v>32</v>
      </c>
      <c r="C17" s="23" t="n">
        <f aca="false">'финотчет+'!C18+'финотчет+'!C19+'финотчет+'!C20+'финотчет+'!C21+'финотчет+'!C22</f>
        <v>278546.42</v>
      </c>
      <c r="D17" s="24" t="n">
        <f aca="false">'финотчет+'!D18+'финотчет+'!D19+'финотчет+'!D20+'финотчет+'!D21+'финотчет+'!D22</f>
        <v>51891.05</v>
      </c>
      <c r="E17" s="23" t="n">
        <f aca="false">'финотчет+'!E18+'финотчет+'!E19+'финотчет+'!E20+'финотчет+'!E21+'финотчет+'!E22</f>
        <v>1382464.48</v>
      </c>
      <c r="F17" s="23" t="n">
        <f aca="false">'финотчет+'!F18+'финотчет+'!F19+'финотчет+'!F20+'финотчет+'!F21+'финотчет+'!F22</f>
        <v>1152786.06</v>
      </c>
      <c r="G17" s="23" t="n">
        <f aca="false">'финотчет+'!G18+'финотчет+'!G19+'финотчет+'!G20+'финотчет+'!G21+'финотчет+'!G22</f>
        <v>1288638.27</v>
      </c>
      <c r="H17" s="25" t="n">
        <f aca="false">'финотчет+'!H18+'финотчет+'!H19+'финотчет+'!H20+'финотчет+'!H21+'финотчет+'!H22</f>
        <v>-279876.24</v>
      </c>
      <c r="I17" s="23" t="n">
        <f aca="false">'финотчет+'!I18+'финотчет+'!I19+'финотчет+'!I20+'финотчет+'!I21+'финотчет+'!I22</f>
        <v>-229678.42</v>
      </c>
      <c r="J17" s="23" t="n">
        <f aca="false">'финотчет+'!J18+'финотчет+'!J19+'финотчет+'!J20+'финотчет+'!J21+'финотчет+'!J22</f>
        <v>93826.21</v>
      </c>
      <c r="K17" s="24" t="n">
        <f aca="false">'финотчет+'!K18+'финотчет+'!K19+'финотчет+'!K20+'финотчет+'!K21+'финотчет+'!K22</f>
        <v>-83961.1599999999</v>
      </c>
      <c r="L17" s="23" t="n">
        <f aca="false">'финотчет+'!L18+'финотчет+'!L19+'финотчет+'!L20+'финотчет+'!L21+'финотчет+'!L22</f>
        <v>92496.39</v>
      </c>
      <c r="M17" s="2"/>
      <c r="N17" s="2"/>
    </row>
    <row r="18" customFormat="false" ht="15" hidden="false" customHeight="false" outlineLevel="0" collapsed="false">
      <c r="A18" s="21" t="s">
        <v>33</v>
      </c>
      <c r="B18" s="26" t="s">
        <v>34</v>
      </c>
      <c r="C18" s="27" t="n">
        <v>373417.18</v>
      </c>
      <c r="D18" s="28" t="n">
        <v>211612.85</v>
      </c>
      <c r="E18" s="29" t="n">
        <v>982637.07</v>
      </c>
      <c r="F18" s="30" t="n">
        <v>748743.05</v>
      </c>
      <c r="G18" s="30" t="n">
        <v>743617.35</v>
      </c>
      <c r="H18" s="31" t="n">
        <v>-373417.18</v>
      </c>
      <c r="I18" s="32" t="n">
        <f aca="false">'финотчет+'!F18-'финотчет+'!E18</f>
        <v>-233894.02</v>
      </c>
      <c r="J18" s="27" t="n">
        <f aca="false">'финотчет+'!E18-'финотчет+'!G18</f>
        <v>239019.72</v>
      </c>
      <c r="K18" s="28" t="n">
        <f aca="false">'финотчет+'!D18+'финотчет+'!I18+'финотчет+'!J18</f>
        <v>216738.55</v>
      </c>
      <c r="L18" s="6" t="n">
        <f aca="false">'финотчет+'!C18+'финотчет+'!E18-'финотчет+'!G18+H18</f>
        <v>239019.72</v>
      </c>
      <c r="M18" s="3"/>
      <c r="N18" s="3"/>
    </row>
    <row r="19" customFormat="false" ht="15" hidden="false" customHeight="false" outlineLevel="0" collapsed="false">
      <c r="A19" s="21" t="s">
        <v>35</v>
      </c>
      <c r="B19" s="26" t="s">
        <v>36</v>
      </c>
      <c r="C19" s="27" t="n">
        <v>-93540.94</v>
      </c>
      <c r="D19" s="28" t="n">
        <v>-138223.27</v>
      </c>
      <c r="E19" s="29" t="n">
        <v>226912.07</v>
      </c>
      <c r="F19" s="30" t="n">
        <v>228661.13</v>
      </c>
      <c r="G19" s="30" t="n">
        <v>375707.33</v>
      </c>
      <c r="H19" s="31" t="n">
        <v>93540.94</v>
      </c>
      <c r="I19" s="32" t="n">
        <f aca="false">'финотчет+'!F19-'финотчет+'!E19</f>
        <v>1749.06</v>
      </c>
      <c r="J19" s="27" t="n">
        <f aca="false">'финотчет+'!E19-'финотчет+'!G19</f>
        <v>-148795.26</v>
      </c>
      <c r="K19" s="28" t="n">
        <f aca="false">'финотчет+'!D19+'финотчет+'!I19+'финотчет+'!J19</f>
        <v>-285269.47</v>
      </c>
      <c r="L19" s="6" t="n">
        <f aca="false">'финотчет+'!C19+'финотчет+'!E19-'финотчет+'!G19+H19</f>
        <v>-148795.26</v>
      </c>
      <c r="M19" s="33" t="n">
        <f aca="false">J18+J19</f>
        <v>90224.46</v>
      </c>
      <c r="N19" s="3"/>
    </row>
    <row r="20" customFormat="false" ht="15" hidden="false" customHeight="false" outlineLevel="0" collapsed="false">
      <c r="A20" s="21" t="s">
        <v>37</v>
      </c>
      <c r="B20" s="26" t="s">
        <v>38</v>
      </c>
      <c r="C20" s="27" t="n">
        <v>-1161.72</v>
      </c>
      <c r="D20" s="28" t="n">
        <v>-8768.9</v>
      </c>
      <c r="E20" s="29" t="n">
        <v>42345.25</v>
      </c>
      <c r="F20" s="30" t="n">
        <v>43023.02</v>
      </c>
      <c r="G20" s="30" t="n">
        <v>40434.57</v>
      </c>
      <c r="H20" s="31"/>
      <c r="I20" s="32" t="n">
        <f aca="false">'финотчет+'!F20-'финотчет+'!E20</f>
        <v>677.769999999997</v>
      </c>
      <c r="J20" s="27" t="n">
        <f aca="false">'финотчет+'!E20-'финотчет+'!G20</f>
        <v>1910.68</v>
      </c>
      <c r="K20" s="28" t="n">
        <f aca="false">'финотчет+'!D20+'финотчет+'!I20+'финотчет+'!J20</f>
        <v>-6180.45</v>
      </c>
      <c r="L20" s="6" t="n">
        <f aca="false">'финотчет+'!C20+'финотчет+'!E20-'финотчет+'!G20+H20</f>
        <v>748.959999999999</v>
      </c>
      <c r="M20" s="33"/>
      <c r="N20" s="3"/>
    </row>
    <row r="21" customFormat="false" ht="15" hidden="false" customHeight="false" outlineLevel="0" collapsed="false">
      <c r="A21" s="21" t="s">
        <v>39</v>
      </c>
      <c r="B21" s="26" t="s">
        <v>40</v>
      </c>
      <c r="C21" s="27" t="n">
        <v>661.64</v>
      </c>
      <c r="D21" s="28" t="n">
        <v>-863.57</v>
      </c>
      <c r="E21" s="29" t="n">
        <v>60889.85</v>
      </c>
      <c r="F21" s="30" t="n">
        <v>61393.18</v>
      </c>
      <c r="G21" s="30" t="n">
        <v>58820.46</v>
      </c>
      <c r="H21" s="31"/>
      <c r="I21" s="32" t="n">
        <f aca="false">'финотчет+'!F21-'финотчет+'!E21</f>
        <v>503.330000000002</v>
      </c>
      <c r="J21" s="34" t="n">
        <f aca="false">'финотчет+'!E21-'финотчет+'!G21</f>
        <v>2069.39</v>
      </c>
      <c r="K21" s="28" t="n">
        <f aca="false">'финотчет+'!D21+'финотчет+'!I21+'финотчет+'!J21</f>
        <v>1709.15</v>
      </c>
      <c r="L21" s="6" t="n">
        <f aca="false">'финотчет+'!C21+'финотчет+'!E21-'финотчет+'!G21+H21</f>
        <v>2731.03</v>
      </c>
      <c r="M21" s="3"/>
      <c r="N21" s="3"/>
    </row>
    <row r="22" customFormat="false" ht="15" hidden="false" customHeight="false" outlineLevel="0" collapsed="false">
      <c r="A22" s="21" t="s">
        <v>41</v>
      </c>
      <c r="B22" s="26" t="s">
        <v>42</v>
      </c>
      <c r="C22" s="27" t="n">
        <v>-829.74</v>
      </c>
      <c r="D22" s="28" t="n">
        <v>-11866.06</v>
      </c>
      <c r="E22" s="35" t="n">
        <v>69680.24</v>
      </c>
      <c r="F22" s="35" t="n">
        <v>70965.68</v>
      </c>
      <c r="G22" s="30" t="n">
        <v>70058.56</v>
      </c>
      <c r="H22" s="31"/>
      <c r="I22" s="32" t="n">
        <f aca="false">'финотчет+'!F22-'финотчет+'!E22</f>
        <v>1285.43999999999</v>
      </c>
      <c r="J22" s="34" t="n">
        <f aca="false">'финотчет+'!E22-'финотчет+'!G22</f>
        <v>-378.319999999992</v>
      </c>
      <c r="K22" s="28" t="n">
        <f aca="false">'финотчет+'!D22+'финотчет+'!I22+'финотчет+'!J22</f>
        <v>-10958.94</v>
      </c>
      <c r="L22" s="6" t="n">
        <f aca="false">'финотчет+'!C22+'финотчет+'!E22-'финотчет+'!G22+H22</f>
        <v>-1208.06</v>
      </c>
      <c r="M22" s="3"/>
      <c r="N22" s="3"/>
    </row>
    <row r="23" s="19" customFormat="true" ht="15" hidden="false" customHeight="false" outlineLevel="0" collapsed="false">
      <c r="A23" s="36" t="s">
        <v>43</v>
      </c>
      <c r="B23" s="22" t="s">
        <v>44</v>
      </c>
      <c r="C23" s="23" t="n">
        <f aca="false">'финотчет+'!C24+'финотчет+'!C26+'финотчет+'!C27+'финотчет+'!C28+'финотчет+'!C29+'финотчет+'!C30+'финотчет+'!C31+'финотчет+'!C32+'финотчет+'!C33+'финотчет+'!C34+'финотчет+'!C35</f>
        <v>51460.97</v>
      </c>
      <c r="D23" s="24" t="n">
        <f aca="false">'финотчет+'!D24+'финотчет+'!D26+'финотчет+'!D27+'финотчет+'!D28+'финотчет+'!D29+'финотчет+'!D30+'финотчет+'!D31+'финотчет+'!D32+'финотчет+'!D33+'финотчет+'!D34+'финотчет+'!D35</f>
        <v>-58217.37</v>
      </c>
      <c r="E23" s="23" t="n">
        <f aca="false">'финотчет+'!E24+'финотчет+'!E26+'финотчет+'!E27+'финотчет+'!E28+'финотчет+'!E29+'финотчет+'!E30+'финотчет+'!E31+'финотчет+'!E32+'финотчет+'!E33+'финотчет+'!E34+'финотчет+'!E35</f>
        <v>725688.49</v>
      </c>
      <c r="F23" s="23" t="n">
        <f aca="false">'финотчет+'!F24+'финотчет+'!F26+'финотчет+'!F27+'финотчет+'!F28+'финотчет+'!F29+'финотчет+'!F30+'финотчет+'!F31+'финотчет+'!F32+'финотчет+'!F33+'финотчет+'!F34+'финотчет+'!F35</f>
        <v>728391.43</v>
      </c>
      <c r="G23" s="23" t="n">
        <f aca="false">'финотчет+'!G24+'финотчет+'!G26+'финотчет+'!G27+'финотчет+'!G28+'финотчет+'!G29+'финотчет+'!G30+'финотчет+'!G31+'финотчет+'!G32+'финотчет+'!G33+'финотчет+'!G34+'финотчет+'!G35</f>
        <v>732702.91</v>
      </c>
      <c r="H23" s="25" t="n">
        <f aca="false">'финотчет+'!H24+'финотчет+'!H26+'финотчет+'!H27+'финотчет+'!H28+'финотчет+'!H29+'финотчет+'!H30+'финотчет+'!H31+'финотчет+'!H32+'финотчет+'!H33+'финотчет+'!H34+'финотчет+'!H35</f>
        <v>0</v>
      </c>
      <c r="I23" s="37" t="n">
        <f aca="false">'финотчет+'!I24+'финотчет+'!I26+'финотчет+'!I27+'финотчет+'!I28+'финотчет+'!I29+'финотчет+'!I30+'финотчет+'!I31+'финотчет+'!I32+'финотчет+'!I33+'финотчет+'!I34+'финотчет+'!I35</f>
        <v>2702.94000000003</v>
      </c>
      <c r="J23" s="23" t="n">
        <f aca="false">'финотчет+'!J24+'финотчет+'!J26+'финотчет+'!J27+'финотчет+'!J28+'финотчет+'!J29+'финотчет+'!J30+'финотчет+'!J31+'финотчет+'!J32+'финотчет+'!J33+'финотчет+'!J34+'финотчет+'!J35</f>
        <v>-7014.41999999999</v>
      </c>
      <c r="K23" s="24" t="n">
        <f aca="false">'финотчет+'!K24+'финотчет+'!K26+'финотчет+'!K27+'финотчет+'!K28+'финотчет+'!K29+'финотчет+'!K30+'финотчет+'!K31+'финотчет+'!K32+'финотчет+'!K33+'финотчет+'!K34+'финотчет+'!K35</f>
        <v>-62528.85</v>
      </c>
      <c r="L23" s="37" t="n">
        <f aca="false">'финотчет+'!L24+'финотчет+'!L26+'финотчет+'!L27+'финотчет+'!L28+'финотчет+'!L29+'финотчет+'!L30+'финотчет+'!L31+'финотчет+'!L32+'финотчет+'!L33+'финотчет+'!L34+'финотчет+'!L35</f>
        <v>44446.55</v>
      </c>
    </row>
    <row r="24" customFormat="false" ht="15" hidden="false" customHeight="false" outlineLevel="0" collapsed="false">
      <c r="A24" s="21" t="s">
        <v>45</v>
      </c>
      <c r="B24" s="26" t="s">
        <v>46</v>
      </c>
      <c r="C24" s="27" t="n">
        <v>15174.18</v>
      </c>
      <c r="D24" s="28" t="n">
        <v>-62637.65</v>
      </c>
      <c r="E24" s="27" t="n">
        <v>424183.55</v>
      </c>
      <c r="F24" s="27" t="n">
        <v>422178.15</v>
      </c>
      <c r="G24" s="38" t="n">
        <v>425221.67</v>
      </c>
      <c r="H24" s="38"/>
      <c r="I24" s="32" t="n">
        <f aca="false">'финотчет+'!F24-'финотчет+'!E24</f>
        <v>-2005.39999999997</v>
      </c>
      <c r="J24" s="27" t="n">
        <f aca="false">'финотчет+'!E24-'финотчет+'!G24</f>
        <v>-1038.12</v>
      </c>
      <c r="K24" s="28" t="n">
        <f aca="false">'финотчет+'!D24+'финотчет+'!I24+'финотчет+'!J24</f>
        <v>-65681.17</v>
      </c>
      <c r="L24" s="6" t="n">
        <f aca="false">'финотчет+'!C24+'финотчет+'!E24-'финотчет+'!G24</f>
        <v>14136.06</v>
      </c>
      <c r="M24" s="3"/>
      <c r="N24" s="3"/>
    </row>
    <row r="25" customFormat="false" ht="15" hidden="false" customHeight="false" outlineLevel="0" collapsed="false">
      <c r="A25" s="21" t="s">
        <v>47</v>
      </c>
      <c r="B25" s="39" t="s">
        <v>48</v>
      </c>
      <c r="C25" s="40" t="n">
        <v>-783.16</v>
      </c>
      <c r="D25" s="41" t="n">
        <v>-30804.82</v>
      </c>
      <c r="E25" s="27" t="n">
        <v>31736.52</v>
      </c>
      <c r="F25" s="27" t="n">
        <v>23223.01</v>
      </c>
      <c r="G25" s="32" t="n">
        <v>31736.52</v>
      </c>
      <c r="H25" s="38"/>
      <c r="I25" s="32" t="n">
        <f aca="false">'финотчет+'!F25-'финотчет+'!E25</f>
        <v>-8513.51</v>
      </c>
      <c r="J25" s="27" t="n">
        <f aca="false">'финотчет+'!E25-'финотчет+'!G25</f>
        <v>0</v>
      </c>
      <c r="K25" s="28" t="n">
        <f aca="false">'финотчет+'!D25+'финотчет+'!I25+'финотчет+'!J25</f>
        <v>-39318.33</v>
      </c>
      <c r="L25" s="6" t="n">
        <f aca="false">'финотчет+'!C25+'финотчет+'!E25-'финотчет+'!G25</f>
        <v>-783.16</v>
      </c>
      <c r="M25" s="3"/>
      <c r="N25" s="3"/>
    </row>
    <row r="26" customFormat="false" ht="15" hidden="false" customHeight="false" outlineLevel="0" collapsed="false">
      <c r="A26" s="21" t="s">
        <v>49</v>
      </c>
      <c r="B26" s="26" t="s">
        <v>50</v>
      </c>
      <c r="C26" s="27" t="n">
        <v>20.41</v>
      </c>
      <c r="D26" s="28" t="n">
        <v>-11201.88</v>
      </c>
      <c r="E26" s="27" t="n">
        <v>92791.96</v>
      </c>
      <c r="F26" s="27" t="n">
        <v>93897.79</v>
      </c>
      <c r="G26" s="32" t="n">
        <v>92771.52</v>
      </c>
      <c r="H26" s="38"/>
      <c r="I26" s="32" t="n">
        <f aca="false">'финотчет+'!F26-'финотчет+'!E26</f>
        <v>1105.82999999999</v>
      </c>
      <c r="J26" s="27" t="n">
        <f aca="false">'финотчет+'!E26-'финотчет+'!G26</f>
        <v>20.4400000000023</v>
      </c>
      <c r="K26" s="28" t="n">
        <f aca="false">'финотчет+'!D26+'финотчет+'!I26+'финотчет+'!J26</f>
        <v>-10075.61</v>
      </c>
      <c r="L26" s="6" t="n">
        <f aca="false">'финотчет+'!C26+'финотчет+'!E26-'финотчет+'!G26</f>
        <v>40.8500000000058</v>
      </c>
      <c r="M26" s="3"/>
      <c r="N26" s="3"/>
    </row>
    <row r="27" customFormat="false" ht="15" hidden="false" customHeight="false" outlineLevel="0" collapsed="false">
      <c r="A27" s="21" t="s">
        <v>51</v>
      </c>
      <c r="B27" s="26" t="s">
        <v>52</v>
      </c>
      <c r="C27" s="27" t="n">
        <v>-453.37</v>
      </c>
      <c r="D27" s="28" t="n">
        <v>-949.25</v>
      </c>
      <c r="E27" s="27" t="n">
        <v>7242.38</v>
      </c>
      <c r="F27" s="27" t="n">
        <v>7679</v>
      </c>
      <c r="G27" s="32" t="n">
        <v>6638.94</v>
      </c>
      <c r="H27" s="38"/>
      <c r="I27" s="32" t="n">
        <f aca="false">'финотчет+'!F27-'финотчет+'!E27</f>
        <v>436.62</v>
      </c>
      <c r="J27" s="27" t="n">
        <f aca="false">'финотчет+'!E27-'финотчет+'!G27</f>
        <v>603.440000000001</v>
      </c>
      <c r="K27" s="28" t="n">
        <f aca="false">'финотчет+'!D27+'финотчет+'!I27+'финотчет+'!J27</f>
        <v>90.8100000000004</v>
      </c>
      <c r="L27" s="6" t="n">
        <f aca="false">'финотчет+'!C27+'финотчет+'!E27-'финотчет+'!G27</f>
        <v>150.070000000001</v>
      </c>
      <c r="M27" s="3"/>
      <c r="N27" s="3"/>
    </row>
    <row r="28" customFormat="false" ht="15" hidden="false" customHeight="false" outlineLevel="0" collapsed="false">
      <c r="A28" s="21" t="s">
        <v>53</v>
      </c>
      <c r="B28" s="26" t="s">
        <v>54</v>
      </c>
      <c r="C28" s="27" t="n">
        <v>27601.25</v>
      </c>
      <c r="D28" s="28" t="n">
        <v>26721.67</v>
      </c>
      <c r="E28" s="27" t="n">
        <v>9958.32</v>
      </c>
      <c r="F28" s="27" t="n">
        <v>10322.78</v>
      </c>
      <c r="G28" s="32" t="n">
        <v>15015</v>
      </c>
      <c r="H28" s="38"/>
      <c r="I28" s="32" t="n">
        <f aca="false">'финотчет+'!F28-'финотчет+'!E28</f>
        <v>364.460000000001</v>
      </c>
      <c r="J28" s="27" t="n">
        <f aca="false">'финотчет+'!E28-'финотчет+'!G28</f>
        <v>-5056.68</v>
      </c>
      <c r="K28" s="28" t="n">
        <f aca="false">'финотчет+'!D28+'финотчет+'!I28+'финотчет+'!J28</f>
        <v>22029.45</v>
      </c>
      <c r="L28" s="6" t="n">
        <f aca="false">'финотчет+'!C28+'финотчет+'!E28-'финотчет+'!G28</f>
        <v>22544.57</v>
      </c>
      <c r="M28" s="3"/>
      <c r="N28" s="3"/>
    </row>
    <row r="29" customFormat="false" ht="15" hidden="false" customHeight="false" outlineLevel="0" collapsed="false">
      <c r="A29" s="21" t="s">
        <v>55</v>
      </c>
      <c r="B29" s="26" t="s">
        <v>56</v>
      </c>
      <c r="C29" s="27" t="n">
        <v>0.01</v>
      </c>
      <c r="D29" s="28" t="n">
        <v>-2754.84</v>
      </c>
      <c r="E29" s="27" t="n">
        <v>23990.34</v>
      </c>
      <c r="F29" s="27" t="n">
        <v>24355.88</v>
      </c>
      <c r="G29" s="32" t="n">
        <v>23990.28</v>
      </c>
      <c r="H29" s="38"/>
      <c r="I29" s="32" t="n">
        <f aca="false">'финотчет+'!F29-'финотчет+'!E29</f>
        <v>365.540000000001</v>
      </c>
      <c r="J29" s="27" t="n">
        <f aca="false">'финотчет+'!E29-'финотчет+'!G29</f>
        <v>0.0600000000013097</v>
      </c>
      <c r="K29" s="28" t="n">
        <f aca="false">'финотчет+'!D29+'финотчет+'!I29+'финотчет+'!J29</f>
        <v>-2389.24</v>
      </c>
      <c r="L29" s="6" t="n">
        <f aca="false">'финотчет+'!C29+'финотчет+'!E29-'финотчет+'!G29</f>
        <v>0.069999999999709</v>
      </c>
      <c r="M29" s="3"/>
      <c r="N29" s="3"/>
    </row>
    <row r="30" customFormat="false" ht="15" hidden="false" customHeight="false" outlineLevel="0" collapsed="false">
      <c r="A30" s="21" t="s">
        <v>57</v>
      </c>
      <c r="B30" s="26" t="s">
        <v>58</v>
      </c>
      <c r="C30" s="27" t="n">
        <v>9008.24</v>
      </c>
      <c r="D30" s="28" t="n">
        <v>9543.84</v>
      </c>
      <c r="E30" s="27" t="n">
        <v>1810.67</v>
      </c>
      <c r="F30" s="27" t="n">
        <v>2507.88</v>
      </c>
      <c r="G30" s="32" t="n">
        <v>0</v>
      </c>
      <c r="H30" s="38"/>
      <c r="I30" s="32" t="n">
        <f aca="false">'финотчет+'!F30-'финотчет+'!E30</f>
        <v>697.21</v>
      </c>
      <c r="J30" s="27" t="n">
        <f aca="false">'финотчет+'!E30-'финотчет+'!G30</f>
        <v>1810.67</v>
      </c>
      <c r="K30" s="28" t="n">
        <f aca="false">'финотчет+'!D30+'финотчет+'!I30+'финотчет+'!J30</f>
        <v>12051.72</v>
      </c>
      <c r="L30" s="6" t="n">
        <f aca="false">'финотчет+'!C30+'финотчет+'!E30-'финотчет+'!G30</f>
        <v>10818.91</v>
      </c>
      <c r="M30" s="3"/>
      <c r="N30" s="3"/>
    </row>
    <row r="31" s="3" customFormat="true" ht="15" hidden="false" customHeight="false" outlineLevel="0" collapsed="false">
      <c r="A31" s="21" t="s">
        <v>59</v>
      </c>
      <c r="B31" s="26" t="s">
        <v>60</v>
      </c>
      <c r="C31" s="27" t="n">
        <v>-0.02</v>
      </c>
      <c r="D31" s="28" t="n">
        <v>-3049.6</v>
      </c>
      <c r="E31" s="27" t="n">
        <v>37121.93</v>
      </c>
      <c r="F31" s="27" t="n">
        <v>37288.7</v>
      </c>
      <c r="G31" s="32" t="n">
        <v>37266.84</v>
      </c>
      <c r="H31" s="38"/>
      <c r="I31" s="32" t="n">
        <f aca="false">'финотчет+'!F31-'финотчет+'!E31</f>
        <v>166.769999999997</v>
      </c>
      <c r="J31" s="27" t="n">
        <f aca="false">'финотчет+'!E31-'финотчет+'!G31</f>
        <v>-144.909999999996</v>
      </c>
      <c r="K31" s="28" t="n">
        <f aca="false">'финотчет+'!D31+'финотчет+'!I31+'финотчет+'!J31</f>
        <v>-3027.74</v>
      </c>
      <c r="L31" s="6" t="n">
        <f aca="false">'финотчет+'!C31+'финотчет+'!E31-'финотчет+'!G31</f>
        <v>-144.929999999993</v>
      </c>
    </row>
    <row r="32" s="3" customFormat="true" ht="15" hidden="false" customHeight="false" outlineLevel="0" collapsed="false">
      <c r="A32" s="21" t="s">
        <v>61</v>
      </c>
      <c r="B32" s="26" t="s">
        <v>62</v>
      </c>
      <c r="C32" s="27" t="n">
        <v>0</v>
      </c>
      <c r="D32" s="28" t="n">
        <v>-2926.71</v>
      </c>
      <c r="E32" s="27" t="n">
        <v>48433.74</v>
      </c>
      <c r="F32" s="27" t="n">
        <v>49219.97</v>
      </c>
      <c r="G32" s="32" t="n">
        <v>48433.74</v>
      </c>
      <c r="H32" s="38"/>
      <c r="I32" s="32" t="n">
        <f aca="false">'финотчет+'!F32-'финотчет+'!E32</f>
        <v>786.230000000003</v>
      </c>
      <c r="J32" s="27" t="n">
        <f aca="false">'финотчет+'!E32-'финотчет+'!G32</f>
        <v>0</v>
      </c>
      <c r="K32" s="28" t="n">
        <f aca="false">'финотчет+'!D32+'финотчет+'!I32+'финотчет+'!J32</f>
        <v>-2140.48</v>
      </c>
      <c r="L32" s="6" t="n">
        <f aca="false">'финотчет+'!C32+'финотчет+'!E32-'финотчет+'!G32</f>
        <v>0</v>
      </c>
    </row>
    <row r="33" s="3" customFormat="true" ht="15" hidden="false" customHeight="false" outlineLevel="0" collapsed="false">
      <c r="A33" s="21" t="s">
        <v>63</v>
      </c>
      <c r="B33" s="26" t="s">
        <v>64</v>
      </c>
      <c r="C33" s="27" t="n">
        <v>110.27</v>
      </c>
      <c r="D33" s="28" t="n">
        <v>-666.33</v>
      </c>
      <c r="E33" s="42" t="n">
        <v>47592.2</v>
      </c>
      <c r="F33" s="42" t="n">
        <v>47579.23</v>
      </c>
      <c r="G33" s="38" t="n">
        <v>50801.52</v>
      </c>
      <c r="H33" s="38"/>
      <c r="I33" s="32" t="n">
        <f aca="false">'финотчет+'!F33-'финотчет+'!E33</f>
        <v>-12.9699999999939</v>
      </c>
      <c r="J33" s="27" t="n">
        <f aca="false">'финотчет+'!E33-'финотчет+'!G33</f>
        <v>-3209.32</v>
      </c>
      <c r="K33" s="28" t="n">
        <f aca="false">'финотчет+'!D33+'финотчет+'!I33+'финотчет+'!J33</f>
        <v>-3888.61999999999</v>
      </c>
      <c r="L33" s="6" t="n">
        <f aca="false">'финотчет+'!C33+'финотчет+'!E33-'финотчет+'!G33</f>
        <v>-3099.05</v>
      </c>
    </row>
    <row r="34" s="3" customFormat="true" ht="15" hidden="false" customHeight="false" outlineLevel="0" collapsed="false">
      <c r="A34" s="21" t="s">
        <v>65</v>
      </c>
      <c r="B34" s="26" t="s">
        <v>66</v>
      </c>
      <c r="C34" s="27" t="n">
        <v>0</v>
      </c>
      <c r="D34" s="28" t="n">
        <v>-5509.7</v>
      </c>
      <c r="E34" s="27"/>
      <c r="F34" s="27"/>
      <c r="G34" s="32"/>
      <c r="H34" s="38"/>
      <c r="I34" s="32" t="n">
        <f aca="false">'финотчет+'!F34-'финотчет+'!E34</f>
        <v>0</v>
      </c>
      <c r="J34" s="27" t="n">
        <f aca="false">'финотчет+'!E34-'финотчет+'!G34</f>
        <v>0</v>
      </c>
      <c r="K34" s="28" t="n">
        <f aca="false">'финотчет+'!D34+'финотчет+'!I34+'финотчет+'!J34</f>
        <v>-5509.7</v>
      </c>
      <c r="L34" s="6" t="n">
        <f aca="false">'финотчет+'!C34+'финотчет+'!E34-'финотчет+'!G34</f>
        <v>0</v>
      </c>
    </row>
    <row r="35" s="3" customFormat="true" ht="15" hidden="false" customHeight="false" outlineLevel="0" collapsed="false">
      <c r="A35" s="21" t="s">
        <v>67</v>
      </c>
      <c r="B35" s="26" t="s">
        <v>68</v>
      </c>
      <c r="C35" s="27" t="n">
        <v>0</v>
      </c>
      <c r="D35" s="28" t="n">
        <v>-4786.92</v>
      </c>
      <c r="E35" s="27" t="n">
        <v>32563.4</v>
      </c>
      <c r="F35" s="27" t="n">
        <v>33362.05</v>
      </c>
      <c r="G35" s="32" t="n">
        <v>32563.4</v>
      </c>
      <c r="H35" s="38"/>
      <c r="I35" s="32" t="n">
        <f aca="false">'финотчет+'!F35-'финотчет+'!E35</f>
        <v>798.650000000002</v>
      </c>
      <c r="J35" s="27" t="n">
        <f aca="false">'финотчет+'!E35-'финотчет+'!G35</f>
        <v>0</v>
      </c>
      <c r="K35" s="28" t="n">
        <f aca="false">'финотчет+'!D35+'финотчет+'!I35+'финотчет+'!J35</f>
        <v>-3988.27</v>
      </c>
      <c r="L35" s="6" t="n">
        <f aca="false">'финотчет+'!C35+'финотчет+'!E35-'финотчет+'!G35</f>
        <v>0</v>
      </c>
    </row>
    <row r="36" s="49" customFormat="true" ht="15" hidden="false" customHeight="false" outlineLevel="0" collapsed="false">
      <c r="A36" s="36" t="s">
        <v>69</v>
      </c>
      <c r="B36" s="43" t="s">
        <v>70</v>
      </c>
      <c r="C36" s="44" t="n">
        <v>0</v>
      </c>
      <c r="D36" s="45" t="n">
        <v>-9880.99</v>
      </c>
      <c r="E36" s="44"/>
      <c r="F36" s="44" t="n">
        <v>818.05</v>
      </c>
      <c r="G36" s="46"/>
      <c r="H36" s="47"/>
      <c r="I36" s="46" t="n">
        <f aca="false">'финотчет+'!F36-'финотчет+'!E36</f>
        <v>818.05</v>
      </c>
      <c r="J36" s="44" t="n">
        <f aca="false">'финотчет+'!E36-'финотчет+'!G36</f>
        <v>0</v>
      </c>
      <c r="K36" s="45" t="n">
        <f aca="false">'финотчет+'!D36+'финотчет+'!I36+'финотчет+'!J36</f>
        <v>-9062.94</v>
      </c>
      <c r="L36" s="48" t="n">
        <f aca="false">'финотчет+'!C36+'финотчет+'!E36-'финотчет+'!G36</f>
        <v>0</v>
      </c>
    </row>
    <row r="37" s="49" customFormat="true" ht="15" hidden="false" customHeight="false" outlineLevel="0" collapsed="false">
      <c r="A37" s="36" t="s">
        <v>71</v>
      </c>
      <c r="B37" s="50" t="s">
        <v>72</v>
      </c>
      <c r="C37" s="44" t="n">
        <v>0</v>
      </c>
      <c r="D37" s="45" t="n">
        <v>0</v>
      </c>
      <c r="E37" s="44"/>
      <c r="F37" s="44"/>
      <c r="G37" s="46"/>
      <c r="H37" s="47"/>
      <c r="I37" s="46" t="n">
        <f aca="false">'финотчет+'!F37-'финотчет+'!E37</f>
        <v>0</v>
      </c>
      <c r="J37" s="44" t="n">
        <f aca="false">'финотчет+'!E37-'финотчет+'!G37</f>
        <v>0</v>
      </c>
      <c r="K37" s="45" t="n">
        <f aca="false">'финотчет+'!D37+'финотчет+'!I37+'финотчет+'!J37</f>
        <v>0</v>
      </c>
      <c r="L37" s="48" t="n">
        <f aca="false">'финотчет+'!C37+'финотчет+'!E37-'финотчет+'!G37</f>
        <v>0</v>
      </c>
    </row>
    <row r="38" s="49" customFormat="true" ht="15" hidden="false" customHeight="false" outlineLevel="0" collapsed="false">
      <c r="A38" s="36" t="s">
        <v>73</v>
      </c>
      <c r="B38" s="43" t="s">
        <v>74</v>
      </c>
      <c r="C38" s="44" t="n">
        <v>0</v>
      </c>
      <c r="D38" s="45" t="n">
        <v>-3808.52</v>
      </c>
      <c r="E38" s="51"/>
      <c r="F38" s="51"/>
      <c r="G38" s="46"/>
      <c r="H38" s="47"/>
      <c r="I38" s="46" t="n">
        <f aca="false">'финотчет+'!F38-'финотчет+'!E38</f>
        <v>0</v>
      </c>
      <c r="J38" s="44" t="n">
        <f aca="false">'финотчет+'!E38-'финотчет+'!G38</f>
        <v>0</v>
      </c>
      <c r="K38" s="45" t="n">
        <f aca="false">'финотчет+'!D38+'финотчет+'!I38+'финотчет+'!J38</f>
        <v>-3808.52</v>
      </c>
      <c r="L38" s="48" t="n">
        <f aca="false">'финотчет+'!C38+'финотчет+'!E38-'финотчет+'!G38</f>
        <v>0</v>
      </c>
    </row>
    <row r="39" s="49" customFormat="true" ht="15" hidden="false" customHeight="false" outlineLevel="0" collapsed="false">
      <c r="A39" s="36" t="s">
        <v>75</v>
      </c>
      <c r="B39" s="52" t="s">
        <v>76</v>
      </c>
      <c r="C39" s="44" t="n">
        <v>-32462.88</v>
      </c>
      <c r="D39" s="45" t="n">
        <v>-32462.88</v>
      </c>
      <c r="E39" s="44" t="n">
        <v>56918.19</v>
      </c>
      <c r="F39" s="44" t="n">
        <v>56918.19</v>
      </c>
      <c r="G39" s="46" t="n">
        <v>24455.31</v>
      </c>
      <c r="H39" s="47"/>
      <c r="I39" s="46" t="n">
        <f aca="false">'финотчет+'!F39-'финотчет+'!E39</f>
        <v>0</v>
      </c>
      <c r="J39" s="44" t="n">
        <f aca="false">'финотчет+'!E39-'финотчет+'!G39</f>
        <v>32462.88</v>
      </c>
      <c r="K39" s="45" t="n">
        <f aca="false">'финотчет+'!D39+'финотчет+'!I39+'финотчет+'!J39</f>
        <v>0</v>
      </c>
      <c r="L39" s="48" t="n">
        <f aca="false">'финотчет+'!C39+'финотчет+'!E39-'финотчет+'!G39</f>
        <v>0</v>
      </c>
    </row>
    <row r="40" s="58" customFormat="true" ht="15" hidden="false" customHeight="false" outlineLevel="0" collapsed="false">
      <c r="A40" s="53"/>
      <c r="B40" s="54" t="s">
        <v>77</v>
      </c>
      <c r="C40" s="55" t="n">
        <f aca="false">'финотчет+'!C17+'финотчет+'!C23+'финотчет+'!C36+'финотчет+'!C37+'финотчет+'!C38+'финотчет+'!C39</f>
        <v>297544.51</v>
      </c>
      <c r="D40" s="56" t="n">
        <f aca="false">'финотчет+'!D17+'финотчет+'!D23+'финотчет+'!D36+'финотчет+'!D37+'финотчет+'!D38+'финотчет+'!D39</f>
        <v>-52478.71</v>
      </c>
      <c r="E40" s="55" t="n">
        <f aca="false">'финотчет+'!E17+'финотчет+'!E23+'финотчет+'!E36+'финотчет+'!E37+'финотчет+'!E38+'финотчет+'!E39</f>
        <v>2165071.16</v>
      </c>
      <c r="F40" s="55" t="n">
        <f aca="false">'финотчет+'!F17+'финотчет+'!F23+'финотчет+'!F36+'финотчет+'!F37+'финотчет+'!F38+'финотчет+'!F39</f>
        <v>1938913.73</v>
      </c>
      <c r="G40" s="55" t="n">
        <f aca="false">'финотчет+'!G17+'финотчет+'!G23+'финотчет+'!G36+'финотчет+'!G37+'финотчет+'!G38+'финотчет+'!G39</f>
        <v>2045796.49</v>
      </c>
      <c r="H40" s="55" t="n">
        <f aca="false">'финотчет+'!H17+'финотчет+'!H23+'финотчет+'!H36+'финотчет+'!H37+'финотчет+'!H38+'финотчет+'!H39</f>
        <v>-279876.24</v>
      </c>
      <c r="I40" s="57" t="n">
        <f aca="false">'финотчет+'!I17+'финотчет+'!I23+'финотчет+'!I36+'финотчет+'!I37+'финотчет+'!I38+'финотчет+'!I39</f>
        <v>-226157.43</v>
      </c>
      <c r="J40" s="55" t="n">
        <f aca="false">'финотчет+'!J17+'финотчет+'!J23+'финотчет+'!J36+'финотчет+'!J37+'финотчет+'!J38+'финотчет+'!J39</f>
        <v>119274.67</v>
      </c>
      <c r="K40" s="56" t="n">
        <f aca="false">'финотчет+'!K17+'финотчет+'!K23+'финотчет+'!K36+'финотчет+'!K37+'финотчет+'!K38+'финотчет+'!K39</f>
        <v>-159361.47</v>
      </c>
      <c r="L40" s="55" t="n">
        <f aca="false">'финотчет+'!L17+'финотчет+'!L23+'финотчет+'!L36+'финотчет+'!L37+'финотчет+'!L38+'финотчет+'!L39</f>
        <v>136942.94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2"/>
      <c r="B42" s="4" t="s">
        <v>78</v>
      </c>
      <c r="C42" s="4"/>
      <c r="D42" s="4"/>
      <c r="E42" s="4"/>
      <c r="F42" s="3"/>
      <c r="G42" s="3"/>
      <c r="H42" s="3"/>
      <c r="I42" s="3"/>
      <c r="J42" s="3"/>
      <c r="K42" s="3"/>
      <c r="L42" s="3"/>
      <c r="M42" s="3"/>
      <c r="N42" s="3"/>
    </row>
    <row r="43" s="65" customFormat="true" ht="15" hidden="false" customHeight="false" outlineLevel="0" collapsed="false">
      <c r="A43" s="59"/>
      <c r="B43" s="60" t="s">
        <v>9</v>
      </c>
      <c r="C43" s="60"/>
      <c r="D43" s="60"/>
      <c r="E43" s="61" t="n">
        <f aca="false">L7+I40</f>
        <v>-359506.26</v>
      </c>
      <c r="F43" s="7" t="s">
        <v>10</v>
      </c>
      <c r="G43" s="62"/>
      <c r="H43" s="3" t="s">
        <v>79</v>
      </c>
      <c r="I43" s="3"/>
      <c r="J43" s="3"/>
      <c r="K43" s="63"/>
      <c r="L43" s="63"/>
      <c r="M43" s="63"/>
      <c r="N43" s="64"/>
    </row>
    <row r="44" customFormat="false" ht="15" hidden="false" customHeight="false" outlineLevel="0" collapsed="false">
      <c r="A44" s="2"/>
      <c r="B44" s="60" t="s">
        <v>12</v>
      </c>
      <c r="C44" s="60"/>
      <c r="D44" s="60"/>
      <c r="E44" s="61" t="n">
        <f aca="false">'финотчет+'!L8+'финотчет+'!J40</f>
        <v>200144.79</v>
      </c>
      <c r="F44" s="7" t="s">
        <v>10</v>
      </c>
      <c r="G44" s="66"/>
      <c r="H44" s="67" t="s">
        <v>80</v>
      </c>
      <c r="I44" s="68"/>
      <c r="J44" s="69" t="s">
        <v>81</v>
      </c>
      <c r="K44" s="70" t="s">
        <v>82</v>
      </c>
      <c r="L44" s="70" t="s">
        <v>83</v>
      </c>
      <c r="M44" s="70" t="s">
        <v>84</v>
      </c>
      <c r="N44" s="69" t="s">
        <v>85</v>
      </c>
    </row>
    <row r="45" customFormat="false" ht="15" hidden="false" customHeight="false" outlineLevel="0" collapsed="false">
      <c r="A45" s="2"/>
      <c r="B45" s="9" t="s">
        <v>14</v>
      </c>
      <c r="C45" s="9"/>
      <c r="D45" s="9"/>
      <c r="E45" s="61" t="n">
        <f aca="false">SUM('финотчет+'!E43:E44)</f>
        <v>-159361.47</v>
      </c>
      <c r="F45" s="7" t="s">
        <v>10</v>
      </c>
      <c r="G45" s="66"/>
      <c r="H45" s="26" t="s">
        <v>86</v>
      </c>
      <c r="I45" s="26"/>
      <c r="J45" s="35" t="n">
        <v>522373.98</v>
      </c>
      <c r="K45" s="35" t="n">
        <v>32268.54</v>
      </c>
      <c r="L45" s="35" t="n">
        <v>4038.76</v>
      </c>
      <c r="M45" s="71" t="n">
        <v>12217.19</v>
      </c>
      <c r="N45" s="27" t="n">
        <f aca="false">'финотчет+'!J45+'финотчет+'!K45+'финотчет+'!L45+'финотчет+'!M45</f>
        <v>570898.47</v>
      </c>
    </row>
    <row r="46" customFormat="false" ht="15" hidden="false" customHeight="false" outlineLevel="0" collapsed="false">
      <c r="A46" s="2"/>
      <c r="B46" s="62"/>
      <c r="C46" s="62"/>
      <c r="D46" s="62"/>
      <c r="E46" s="72"/>
      <c r="F46" s="66"/>
      <c r="G46" s="66"/>
      <c r="H46" s="73" t="s">
        <v>87</v>
      </c>
      <c r="I46" s="73"/>
      <c r="J46" s="74" t="n">
        <v>484125.32</v>
      </c>
      <c r="K46" s="27" t="n">
        <v>26034.19</v>
      </c>
      <c r="L46" s="27" t="n">
        <v>3671.6</v>
      </c>
      <c r="M46" s="71" t="n">
        <v>12217.19</v>
      </c>
      <c r="N46" s="27" t="n">
        <f aca="false">'финотчет+'!J46+'финотчет+'!K46+'финотчет+'!L46+'финотчет+'!M46</f>
        <v>526048.3</v>
      </c>
    </row>
    <row r="47" customFormat="false" ht="15" hidden="false" customHeight="false" outlineLevel="0" collapsed="false">
      <c r="A47" s="2"/>
      <c r="B47" s="62"/>
      <c r="C47" s="62"/>
      <c r="D47" s="62"/>
      <c r="E47" s="72"/>
      <c r="F47" s="66"/>
      <c r="G47" s="66"/>
      <c r="H47" s="73" t="s">
        <v>88</v>
      </c>
      <c r="I47" s="73"/>
      <c r="J47" s="75" t="n">
        <v>518809.1</v>
      </c>
      <c r="K47" s="75"/>
      <c r="L47" s="75"/>
      <c r="M47" s="27"/>
      <c r="N47" s="27" t="n">
        <v>518809.1</v>
      </c>
    </row>
    <row r="48" customFormat="false" ht="15" hidden="false" customHeight="false" outlineLevel="0" collapsed="false">
      <c r="A48" s="2"/>
      <c r="B48" s="62" t="s">
        <v>89</v>
      </c>
      <c r="C48" s="3"/>
      <c r="D48" s="3"/>
      <c r="E48" s="66"/>
      <c r="F48" s="66"/>
      <c r="G48" s="66"/>
      <c r="H48" s="76" t="s">
        <v>90</v>
      </c>
      <c r="I48" s="76"/>
      <c r="J48" s="27" t="n">
        <f aca="false">'финотчет+'!J46-'финотчет+'!J45</f>
        <v>-38248.66</v>
      </c>
      <c r="K48" s="27" t="n">
        <f aca="false">'финотчет+'!K46-'финотчет+'!K45</f>
        <v>-6234.35</v>
      </c>
      <c r="L48" s="27" t="n">
        <f aca="false">'финотчет+'!L46-'финотчет+'!L45</f>
        <v>-367.16</v>
      </c>
      <c r="M48" s="27" t="n">
        <f aca="false">'финотчет+'!M46-'финотчет+'!M45</f>
        <v>0</v>
      </c>
      <c r="N48" s="27" t="n">
        <f aca="false">'финотчет+'!N46-'финотчет+'!N45</f>
        <v>-44850.17</v>
      </c>
    </row>
    <row r="49" customFormat="false" ht="15" hidden="false" customHeight="false" outlineLevel="0" collapsed="false">
      <c r="A49" s="2"/>
      <c r="B49" s="62"/>
      <c r="C49" s="3"/>
      <c r="D49" s="3"/>
      <c r="E49" s="66"/>
      <c r="F49" s="66"/>
      <c r="G49" s="66"/>
      <c r="H49" s="76" t="s">
        <v>91</v>
      </c>
      <c r="I49" s="76"/>
      <c r="J49" s="75" t="n">
        <f aca="false">J46+K46+L46-J47</f>
        <v>-4977.98999999999</v>
      </c>
      <c r="K49" s="75"/>
      <c r="L49" s="75"/>
      <c r="M49" s="27"/>
      <c r="N49" s="27" t="n">
        <f aca="false">N46-N47</f>
        <v>7239.19999999995</v>
      </c>
    </row>
    <row r="50" customFormat="false" ht="15" hidden="false" customHeight="false" outlineLevel="0" collapsed="false">
      <c r="A50" s="2"/>
      <c r="B50" s="66" t="s">
        <v>92</v>
      </c>
      <c r="C50" s="62"/>
      <c r="D50" s="64"/>
      <c r="E50" s="66"/>
      <c r="F50" s="66"/>
      <c r="G50" s="66"/>
      <c r="H50" s="54" t="s">
        <v>93</v>
      </c>
      <c r="I50" s="54"/>
      <c r="J50" s="77" t="n">
        <f aca="false">'финотчет+'!J46*100/'финотчет+'!J45</f>
        <v>92.6779163081592</v>
      </c>
      <c r="K50" s="77" t="n">
        <f aca="false">'финотчет+'!K46*100/'финотчет+'!K45</f>
        <v>80.6797890453054</v>
      </c>
      <c r="L50" s="77" t="n">
        <f aca="false">'финотчет+'!L46*100/'финотчет+'!L45</f>
        <v>90.9090909090909</v>
      </c>
      <c r="M50" s="77" t="n">
        <f aca="false">'финотчет+'!M46*100/'финотчет+'!M45</f>
        <v>100</v>
      </c>
      <c r="N50" s="77" t="n">
        <f aca="false">('финотчет+'!J50+'финотчет+'!K50+'финотчет+'!L50)/3</f>
        <v>88.0889320875185</v>
      </c>
    </row>
    <row r="51" customFormat="false" ht="15" hidden="false" customHeight="false" outlineLevel="0" collapsed="false">
      <c r="A51" s="2"/>
      <c r="B51" s="66" t="s">
        <v>94</v>
      </c>
      <c r="C51" s="66"/>
      <c r="D51" s="3"/>
      <c r="E51" s="66"/>
      <c r="F51" s="66"/>
      <c r="G51" s="66"/>
      <c r="H51" s="66"/>
      <c r="I51" s="66"/>
      <c r="J51" s="66"/>
      <c r="K51" s="3"/>
      <c r="L51" s="3"/>
      <c r="M51" s="3"/>
      <c r="N51" s="3"/>
    </row>
    <row r="52" customFormat="false" ht="15" hidden="false" customHeight="false" outlineLevel="0" collapsed="false">
      <c r="A52" s="2"/>
      <c r="B52" s="66" t="s">
        <v>95</v>
      </c>
      <c r="C52" s="6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</sheetData>
  <mergeCells count="23">
    <mergeCell ref="G6:L6"/>
    <mergeCell ref="G7:K7"/>
    <mergeCell ref="G8:K8"/>
    <mergeCell ref="G9:K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42:E42"/>
    <mergeCell ref="B43:D43"/>
    <mergeCell ref="B44:D44"/>
    <mergeCell ref="B45:D45"/>
    <mergeCell ref="B46:D46"/>
    <mergeCell ref="J47:L47"/>
    <mergeCell ref="J49: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5.82"/>
    <col collapsed="false" customWidth="true" hidden="false" outlineLevel="0" max="3" min="3" style="0" width="7.65"/>
    <col collapsed="false" customWidth="true" hidden="false" outlineLevel="0" max="4" min="4" style="0" width="15.82"/>
    <col collapsed="false" customWidth="true" hidden="false" outlineLevel="0" max="5" min="5" style="0" width="11.65"/>
    <col collapsed="false" customWidth="true" hidden="false" outlineLevel="0" max="6" min="6" style="0" width="16.65"/>
    <col collapsed="false" customWidth="true" hidden="false" outlineLevel="0" max="7" min="7" style="0" width="17.65"/>
    <col collapsed="false" customWidth="true" hidden="false" outlineLevel="0" max="8" min="8" style="0" width="45.33"/>
    <col collapsed="false" customWidth="true" hidden="false" outlineLevel="0" max="9" min="9" style="0" width="21.82"/>
    <col collapsed="false" customWidth="true" hidden="false" outlineLevel="0" max="10" min="10" style="0" width="15.65"/>
    <col collapsed="false" customWidth="true" hidden="false" outlineLevel="0" max="12" min="12" style="0" width="14.33"/>
  </cols>
  <sheetData>
    <row r="2" customFormat="false" ht="11.25" hidden="false" customHeight="false" outlineLevel="0" collapsed="false">
      <c r="H2" s="0" t="s">
        <v>96</v>
      </c>
    </row>
    <row r="3" customFormat="false" ht="11.25" hidden="false" customHeight="false" outlineLevel="0" collapsed="false">
      <c r="H3" s="0" t="s">
        <v>97</v>
      </c>
    </row>
    <row r="4" customFormat="false" ht="11.25" hidden="false" customHeight="false" outlineLevel="0" collapsed="false">
      <c r="H4" s="0" t="s">
        <v>98</v>
      </c>
    </row>
    <row r="6" customFormat="false" ht="11.25" hidden="false" customHeight="false" outlineLevel="0" collapsed="false">
      <c r="B6" s="65"/>
      <c r="C6" s="65"/>
      <c r="E6" s="65" t="s">
        <v>99</v>
      </c>
      <c r="F6" s="65"/>
      <c r="G6" s="65"/>
      <c r="H6" s="65"/>
      <c r="I6" s="65"/>
    </row>
    <row r="7" customFormat="false" ht="33.75" hidden="false" customHeight="true" outlineLevel="0" collapsed="false">
      <c r="B7" s="78" t="s">
        <v>100</v>
      </c>
      <c r="C7" s="78" t="s">
        <v>101</v>
      </c>
      <c r="D7" s="79" t="s">
        <v>102</v>
      </c>
      <c r="E7" s="78" t="s">
        <v>103</v>
      </c>
      <c r="F7" s="80" t="s">
        <v>104</v>
      </c>
      <c r="G7" s="81" t="s">
        <v>105</v>
      </c>
      <c r="H7" s="79" t="s">
        <v>106</v>
      </c>
      <c r="I7" s="79" t="s">
        <v>107</v>
      </c>
      <c r="J7" s="80" t="s">
        <v>108</v>
      </c>
    </row>
    <row r="8" customFormat="false" ht="11.25" hidden="false" customHeight="false" outlineLevel="0" collapsed="false">
      <c r="B8" s="82" t="s">
        <v>109</v>
      </c>
      <c r="C8" s="83" t="n">
        <v>48</v>
      </c>
      <c r="D8" s="84"/>
      <c r="E8" s="85" t="s">
        <v>110</v>
      </c>
      <c r="F8" s="86"/>
      <c r="G8" s="82"/>
      <c r="H8" s="82"/>
      <c r="I8" s="86"/>
      <c r="J8" s="82"/>
      <c r="K8" s="87"/>
    </row>
    <row r="9" s="1" customFormat="true" ht="11.25" hidden="false" customHeight="false" outlineLevel="0" collapsed="false">
      <c r="B9" s="83"/>
      <c r="C9" s="83"/>
      <c r="D9" s="88"/>
      <c r="E9" s="85" t="s">
        <v>111</v>
      </c>
      <c r="F9" s="86"/>
      <c r="G9" s="83"/>
      <c r="H9" s="89"/>
      <c r="I9" s="90"/>
      <c r="J9" s="83"/>
    </row>
    <row r="10" customFormat="false" ht="15.75" hidden="false" customHeight="true" outlineLevel="0" collapsed="false">
      <c r="B10" s="89"/>
      <c r="C10" s="89"/>
      <c r="D10" s="91"/>
      <c r="E10" s="89" t="s">
        <v>112</v>
      </c>
      <c r="F10" s="86"/>
      <c r="G10" s="89"/>
      <c r="H10" s="92" t="s">
        <v>113</v>
      </c>
      <c r="I10" s="93"/>
      <c r="J10" s="83"/>
      <c r="K10" s="87"/>
    </row>
    <row r="11" customFormat="false" ht="11.25" hidden="false" customHeight="false" outlineLevel="0" collapsed="false">
      <c r="B11" s="82"/>
      <c r="C11" s="82"/>
      <c r="D11" s="84"/>
      <c r="E11" s="89" t="s">
        <v>114</v>
      </c>
      <c r="F11" s="86"/>
      <c r="G11" s="82"/>
      <c r="H11" s="82" t="s">
        <v>115</v>
      </c>
      <c r="I11" s="86"/>
      <c r="J11" s="82"/>
      <c r="K11" s="87"/>
    </row>
    <row r="12" customFormat="false" ht="11.25" hidden="false" customHeight="false" outlineLevel="0" collapsed="false">
      <c r="B12" s="82"/>
      <c r="C12" s="82"/>
      <c r="D12" s="84"/>
      <c r="E12" s="85" t="s">
        <v>116</v>
      </c>
      <c r="F12" s="86"/>
      <c r="G12" s="82"/>
      <c r="H12" s="82" t="s">
        <v>117</v>
      </c>
      <c r="I12" s="86"/>
      <c r="J12" s="82"/>
      <c r="K12" s="87"/>
    </row>
    <row r="13" customFormat="false" ht="11.25" hidden="false" customHeight="false" outlineLevel="0" collapsed="false">
      <c r="B13" s="82"/>
      <c r="C13" s="82"/>
      <c r="D13" s="84"/>
      <c r="E13" s="85" t="s">
        <v>118</v>
      </c>
      <c r="F13" s="86"/>
      <c r="G13" s="82"/>
      <c r="H13" s="94" t="s">
        <v>119</v>
      </c>
      <c r="I13" s="95"/>
      <c r="J13" s="82"/>
      <c r="K13" s="87"/>
      <c r="L13" s="95"/>
    </row>
    <row r="14" customFormat="false" ht="11.25" hidden="false" customHeight="false" outlineLevel="0" collapsed="false">
      <c r="B14" s="82"/>
      <c r="C14" s="82"/>
      <c r="D14" s="84"/>
      <c r="E14" s="85" t="s">
        <v>120</v>
      </c>
      <c r="F14" s="86"/>
      <c r="G14" s="82"/>
      <c r="H14" s="89"/>
      <c r="I14" s="90"/>
      <c r="J14" s="82"/>
      <c r="K14" s="87"/>
    </row>
    <row r="15" customFormat="false" ht="11.25" hidden="false" customHeight="false" outlineLevel="0" collapsed="false">
      <c r="B15" s="82"/>
      <c r="C15" s="82"/>
      <c r="D15" s="84"/>
      <c r="E15" s="85" t="s">
        <v>121</v>
      </c>
      <c r="F15" s="86"/>
      <c r="G15" s="82"/>
      <c r="H15" s="92" t="s">
        <v>122</v>
      </c>
      <c r="I15" s="93"/>
      <c r="J15" s="82"/>
      <c r="K15" s="87"/>
    </row>
    <row r="16" customFormat="false" ht="11.25" hidden="false" customHeight="false" outlineLevel="0" collapsed="false">
      <c r="B16" s="82"/>
      <c r="C16" s="82"/>
      <c r="D16" s="84"/>
      <c r="E16" s="85" t="s">
        <v>123</v>
      </c>
      <c r="F16" s="86"/>
      <c r="G16" s="82"/>
      <c r="H16" s="82"/>
      <c r="I16" s="86"/>
      <c r="J16" s="82"/>
      <c r="K16" s="87"/>
    </row>
    <row r="17" customFormat="false" ht="15" hidden="false" customHeight="true" outlineLevel="0" collapsed="false">
      <c r="B17" s="82"/>
      <c r="C17" s="82"/>
      <c r="D17" s="84"/>
      <c r="E17" s="85" t="s">
        <v>124</v>
      </c>
      <c r="F17" s="86"/>
      <c r="G17" s="82"/>
      <c r="H17" s="96"/>
      <c r="I17" s="86"/>
      <c r="J17" s="82"/>
      <c r="K17" s="87"/>
    </row>
    <row r="18" customFormat="false" ht="12.75" hidden="false" customHeight="true" outlineLevel="0" collapsed="false">
      <c r="B18" s="82"/>
      <c r="C18" s="82"/>
      <c r="D18" s="84"/>
      <c r="E18" s="85" t="s">
        <v>125</v>
      </c>
      <c r="F18" s="86"/>
      <c r="G18" s="82"/>
      <c r="H18" s="96"/>
      <c r="I18" s="86"/>
      <c r="J18" s="82"/>
      <c r="K18" s="87"/>
      <c r="L18" s="95"/>
    </row>
    <row r="19" s="3" customFormat="true" ht="15" hidden="false" customHeight="false" outlineLevel="0" collapsed="false">
      <c r="B19" s="97"/>
      <c r="C19" s="97"/>
      <c r="D19" s="32"/>
      <c r="E19" s="98" t="s">
        <v>126</v>
      </c>
      <c r="F19" s="86"/>
      <c r="G19" s="97"/>
      <c r="H19" s="82"/>
      <c r="I19" s="32"/>
      <c r="J19" s="99"/>
      <c r="K19" s="100"/>
    </row>
    <row r="20" customFormat="false" ht="11.25" hidden="false" customHeight="false" outlineLevel="0" collapsed="false">
      <c r="B20" s="101" t="s">
        <v>127</v>
      </c>
      <c r="C20" s="101"/>
      <c r="D20" s="102"/>
      <c r="E20" s="101"/>
      <c r="F20" s="102" t="n">
        <f aca="false">SUM('план на 2017г.'!F8:F19)</f>
        <v>0</v>
      </c>
      <c r="G20" s="102" t="n">
        <f aca="false">'план на 2017г.'!D20+'план на 2017г.'!F20</f>
        <v>0</v>
      </c>
      <c r="H20" s="101"/>
      <c r="I20" s="102" t="n">
        <f aca="false">SUM('план на 2017г.'!I8:I19)</f>
        <v>0</v>
      </c>
      <c r="J20" s="102" t="n">
        <f aca="false">'план на 2017г.'!G20-'план на 2017г.'!I20</f>
        <v>0</v>
      </c>
      <c r="L20" s="95"/>
    </row>
    <row r="21" customFormat="false" ht="11.2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B22" s="103" t="s">
        <v>128</v>
      </c>
      <c r="C22" s="65"/>
      <c r="D22" s="65"/>
      <c r="E22" s="65"/>
      <c r="F22" s="65"/>
      <c r="G22" s="65"/>
      <c r="H22" s="65"/>
      <c r="I22" s="65"/>
    </row>
    <row r="23" customFormat="false" ht="15" hidden="false" customHeight="false" outlineLevel="0" collapsed="false">
      <c r="B23" s="104" t="s">
        <v>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2.82"/>
    <col collapsed="false" customWidth="true" hidden="false" outlineLevel="0" max="3" min="3" style="0" width="21.65"/>
    <col collapsed="false" customWidth="true" hidden="false" outlineLevel="0" max="4" min="4" style="0" width="29.49"/>
    <col collapsed="false" customWidth="true" hidden="false" outlineLevel="0" max="6" min="6" style="0" width="22.82"/>
  </cols>
  <sheetData>
    <row r="2" customFormat="false" ht="15" hidden="false" customHeight="false" outlineLevel="0" collapsed="false">
      <c r="B2" s="3"/>
      <c r="C2" s="3" t="s">
        <v>130</v>
      </c>
      <c r="D2" s="3"/>
    </row>
    <row r="3" customFormat="false" ht="15" hidden="false" customHeight="false" outlineLevel="0" collapsed="false">
      <c r="B3" s="3"/>
      <c r="C3" s="3" t="s">
        <v>97</v>
      </c>
      <c r="D3" s="3"/>
    </row>
    <row r="4" customFormat="false" ht="15" hidden="false" customHeight="false" outlineLevel="0" collapsed="false">
      <c r="B4" s="3"/>
      <c r="C4" s="3" t="s">
        <v>98</v>
      </c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4" t="s">
        <v>131</v>
      </c>
      <c r="C6" s="4"/>
      <c r="D6" s="4"/>
    </row>
    <row r="7" customFormat="false" ht="15" hidden="false" customHeight="false" outlineLevel="0" collapsed="false">
      <c r="A7" s="105"/>
      <c r="B7" s="106" t="s">
        <v>132</v>
      </c>
      <c r="C7" s="106"/>
      <c r="D7" s="106"/>
      <c r="E7" s="107"/>
      <c r="F7" s="65"/>
    </row>
    <row r="8" customFormat="false" ht="15" hidden="false" customHeight="false" outlineLevel="0" collapsed="false">
      <c r="A8" s="107"/>
      <c r="B8" s="108" t="s">
        <v>133</v>
      </c>
      <c r="C8" s="108" t="s">
        <v>134</v>
      </c>
      <c r="D8" s="108" t="s">
        <v>135</v>
      </c>
      <c r="E8" s="109"/>
      <c r="F8" s="110"/>
    </row>
    <row r="9" customFormat="false" ht="15" hidden="false" customHeight="false" outlineLevel="0" collapsed="false">
      <c r="A9" s="107"/>
      <c r="B9" s="7" t="s">
        <v>136</v>
      </c>
      <c r="C9" s="111" t="n">
        <v>4031</v>
      </c>
      <c r="D9" s="112" t="s">
        <v>137</v>
      </c>
      <c r="E9" s="109"/>
      <c r="F9" s="107"/>
    </row>
    <row r="10" customFormat="false" ht="15" hidden="false" customHeight="false" outlineLevel="0" collapsed="false">
      <c r="A10" s="107"/>
      <c r="B10" s="7" t="s">
        <v>138</v>
      </c>
      <c r="C10" s="111" t="n">
        <v>8100</v>
      </c>
      <c r="D10" s="112" t="s">
        <v>137</v>
      </c>
      <c r="E10" s="109"/>
      <c r="F10" s="107"/>
    </row>
    <row r="11" customFormat="false" ht="30" hidden="false" customHeight="false" outlineLevel="0" collapsed="false">
      <c r="A11" s="107"/>
      <c r="B11" s="113" t="s">
        <v>139</v>
      </c>
      <c r="C11" s="111" t="n">
        <v>4705</v>
      </c>
      <c r="D11" s="112" t="s">
        <v>137</v>
      </c>
      <c r="E11" s="109"/>
      <c r="F11" s="107"/>
    </row>
    <row r="12" customFormat="false" ht="15" hidden="false" customHeight="false" outlineLevel="0" collapsed="false">
      <c r="A12" s="114"/>
      <c r="B12" s="7" t="s">
        <v>140</v>
      </c>
      <c r="C12" s="111" t="n">
        <v>1384</v>
      </c>
      <c r="D12" s="112" t="s">
        <v>137</v>
      </c>
      <c r="E12" s="115"/>
      <c r="F12" s="107"/>
    </row>
    <row r="13" customFormat="false" ht="30" hidden="false" customHeight="false" outlineLevel="0" collapsed="false">
      <c r="A13" s="105"/>
      <c r="B13" s="113" t="s">
        <v>141</v>
      </c>
      <c r="C13" s="111" t="n">
        <v>6632</v>
      </c>
      <c r="D13" s="112" t="s">
        <v>137</v>
      </c>
      <c r="E13" s="65"/>
      <c r="F13" s="65"/>
    </row>
    <row r="14" customFormat="false" ht="15" hidden="false" customHeight="false" outlineLevel="0" collapsed="false">
      <c r="A14" s="107"/>
      <c r="B14" s="7" t="s">
        <v>142</v>
      </c>
      <c r="C14" s="111" t="n">
        <v>12500</v>
      </c>
      <c r="D14" s="112" t="s">
        <v>143</v>
      </c>
      <c r="E14" s="109"/>
      <c r="F14" s="107"/>
    </row>
    <row r="15" customFormat="false" ht="15" hidden="false" customHeight="false" outlineLevel="0" collapsed="false">
      <c r="A15" s="107"/>
      <c r="B15" s="7" t="s">
        <v>144</v>
      </c>
      <c r="C15" s="111" t="n">
        <v>15520.6</v>
      </c>
      <c r="D15" s="112" t="s">
        <v>145</v>
      </c>
      <c r="E15" s="109"/>
      <c r="F15" s="107"/>
    </row>
    <row r="16" customFormat="false" ht="60" hidden="false" customHeight="false" outlineLevel="0" collapsed="false">
      <c r="A16" s="107"/>
      <c r="B16" s="113" t="s">
        <v>146</v>
      </c>
      <c r="C16" s="111" t="n">
        <v>64900</v>
      </c>
      <c r="D16" s="112" t="s">
        <v>147</v>
      </c>
      <c r="E16" s="109"/>
      <c r="F16" s="107"/>
    </row>
    <row r="17" customFormat="false" ht="45" hidden="false" customHeight="false" outlineLevel="0" collapsed="false">
      <c r="A17" s="107"/>
      <c r="B17" s="113" t="s">
        <v>148</v>
      </c>
      <c r="C17" s="111" t="n">
        <v>216000</v>
      </c>
      <c r="D17" s="112" t="s">
        <v>149</v>
      </c>
      <c r="E17" s="109"/>
      <c r="F17" s="107"/>
    </row>
    <row r="18" customFormat="false" ht="30" hidden="false" customHeight="false" outlineLevel="0" collapsed="false">
      <c r="A18" s="107"/>
      <c r="B18" s="113" t="s">
        <v>150</v>
      </c>
      <c r="C18" s="111" t="n">
        <v>24000</v>
      </c>
      <c r="D18" s="112" t="s">
        <v>149</v>
      </c>
      <c r="E18" s="109"/>
      <c r="F18" s="107"/>
    </row>
    <row r="19" customFormat="false" ht="15" hidden="false" customHeight="false" outlineLevel="0" collapsed="false">
      <c r="A19" s="107"/>
      <c r="B19" s="7" t="s">
        <v>151</v>
      </c>
      <c r="C19" s="111" t="n">
        <v>17200</v>
      </c>
      <c r="D19" s="112" t="s">
        <v>152</v>
      </c>
      <c r="E19" s="109"/>
      <c r="F19" s="107"/>
    </row>
    <row r="20" customFormat="false" ht="53.25" hidden="false" customHeight="true" outlineLevel="0" collapsed="false">
      <c r="A20" s="107"/>
      <c r="B20" s="116" t="s">
        <v>153</v>
      </c>
      <c r="C20" s="111" t="n">
        <v>29400</v>
      </c>
      <c r="D20" s="60" t="s">
        <v>154</v>
      </c>
    </row>
    <row r="21" customFormat="false" ht="30" hidden="false" customHeight="false" outlineLevel="0" collapsed="false">
      <c r="A21" s="107"/>
      <c r="B21" s="116" t="s">
        <v>155</v>
      </c>
      <c r="C21" s="111" t="n">
        <v>16500</v>
      </c>
      <c r="D21" s="60" t="s">
        <v>156</v>
      </c>
    </row>
    <row r="22" customFormat="false" ht="15" hidden="false" customHeight="false" outlineLevel="0" collapsed="false">
      <c r="A22" s="107"/>
      <c r="B22" s="116" t="s">
        <v>157</v>
      </c>
      <c r="C22" s="111" t="n">
        <v>30000</v>
      </c>
      <c r="D22" s="60" t="s">
        <v>158</v>
      </c>
    </row>
    <row r="23" customFormat="false" ht="27.75" hidden="false" customHeight="true" outlineLevel="0" collapsed="false">
      <c r="A23" s="107"/>
      <c r="B23" s="117" t="s">
        <v>159</v>
      </c>
      <c r="C23" s="118" t="n">
        <v>72985</v>
      </c>
      <c r="D23" s="60" t="s">
        <v>160</v>
      </c>
    </row>
    <row r="24" customFormat="false" ht="27.75" hidden="false" customHeight="true" outlineLevel="0" collapsed="false">
      <c r="A24" s="107"/>
      <c r="B24" s="117" t="s">
        <v>161</v>
      </c>
      <c r="C24" s="118" t="n">
        <v>60000</v>
      </c>
      <c r="D24" s="112" t="s">
        <v>162</v>
      </c>
    </row>
    <row r="25" customFormat="false" ht="27.75" hidden="false" customHeight="true" outlineLevel="0" collapsed="false">
      <c r="A25" s="107"/>
      <c r="B25" s="119" t="s">
        <v>76</v>
      </c>
      <c r="C25" s="118" t="n">
        <v>56918.19</v>
      </c>
      <c r="D25" s="112" t="s">
        <v>163</v>
      </c>
    </row>
    <row r="26" customFormat="false" ht="15" hidden="false" customHeight="false" outlineLevel="0" collapsed="false">
      <c r="A26" s="107"/>
      <c r="B26" s="7"/>
      <c r="C26" s="61" t="n">
        <f aca="false">SUM(C9:C25)</f>
        <v>640775.79</v>
      </c>
      <c r="D26" s="7"/>
      <c r="E26" s="109"/>
      <c r="F26" s="107"/>
    </row>
    <row r="27" customFormat="false" ht="15" hidden="false" customHeight="false" outlineLevel="0" collapsed="false">
      <c r="A27" s="107"/>
      <c r="B27" s="120" t="s">
        <v>164</v>
      </c>
      <c r="C27" s="120"/>
      <c r="D27" s="120"/>
      <c r="E27" s="109"/>
      <c r="F27" s="107"/>
    </row>
    <row r="28" customFormat="false" ht="30" hidden="false" customHeight="false" outlineLevel="0" collapsed="false">
      <c r="A28" s="107"/>
      <c r="B28" s="113" t="s">
        <v>165</v>
      </c>
      <c r="C28" s="61" t="n">
        <v>518809.1</v>
      </c>
      <c r="D28" s="7" t="s">
        <v>162</v>
      </c>
      <c r="E28" s="109"/>
      <c r="F28" s="107"/>
    </row>
    <row r="29" customFormat="false" ht="15" hidden="false" customHeight="false" outlineLevel="0" collapsed="false">
      <c r="A29" s="107"/>
      <c r="B29" s="120" t="s">
        <v>85</v>
      </c>
      <c r="C29" s="121" t="n">
        <f aca="false">SUM(C9:C28)</f>
        <v>1800360.68</v>
      </c>
      <c r="D29" s="120"/>
      <c r="E29" s="109"/>
      <c r="F29" s="107"/>
    </row>
  </sheetData>
  <mergeCells count="3">
    <mergeCell ref="B6:D6"/>
    <mergeCell ref="B7:D7"/>
    <mergeCell ref="B27:D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99"/>
    <col collapsed="false" customWidth="true" hidden="false" outlineLevel="0" max="3" min="3" style="0" width="16.82"/>
    <col collapsed="false" customWidth="true" hidden="false" outlineLevel="0" max="5" min="5" style="0" width="18.99"/>
  </cols>
  <sheetData>
    <row r="1" customFormat="false" ht="11.25" hidden="false" customHeight="false" outlineLevel="0" collapsed="false">
      <c r="E1" s="0" t="s">
        <v>166</v>
      </c>
    </row>
    <row r="2" customFormat="false" ht="11.25" hidden="false" customHeight="false" outlineLevel="0" collapsed="false">
      <c r="E2" s="0" t="s">
        <v>97</v>
      </c>
    </row>
    <row r="3" customFormat="false" ht="11.25" hidden="false" customHeight="false" outlineLevel="0" collapsed="false">
      <c r="E3" s="0" t="s">
        <v>98</v>
      </c>
    </row>
    <row r="5" customFormat="false" ht="11.25" hidden="false" customHeight="false" outlineLevel="0" collapsed="false">
      <c r="B5" s="0" t="s">
        <v>167</v>
      </c>
    </row>
    <row r="6" customFormat="false" ht="16.35" hidden="false" customHeight="true" outlineLevel="0" collapsed="false">
      <c r="A6" s="122" t="s">
        <v>168</v>
      </c>
      <c r="B6" s="122" t="s">
        <v>103</v>
      </c>
      <c r="C6" s="122" t="s">
        <v>169</v>
      </c>
      <c r="D6" s="122"/>
      <c r="E6" s="123" t="s">
        <v>170</v>
      </c>
      <c r="F6" s="124" t="s">
        <v>171</v>
      </c>
      <c r="G6" s="124"/>
      <c r="H6" s="124"/>
    </row>
    <row r="7" customFormat="false" ht="11.25" hidden="false" customHeight="false" outlineLevel="0" collapsed="false">
      <c r="A7" s="122"/>
      <c r="B7" s="122"/>
      <c r="C7" s="122" t="s">
        <v>172</v>
      </c>
      <c r="D7" s="123" t="s">
        <v>173</v>
      </c>
      <c r="E7" s="123"/>
      <c r="F7" s="79" t="s">
        <v>174</v>
      </c>
      <c r="G7" s="79" t="s">
        <v>173</v>
      </c>
      <c r="H7" s="125" t="s">
        <v>85</v>
      </c>
    </row>
    <row r="8" customFormat="false" ht="11.25" hidden="false" customHeight="false" outlineLevel="0" collapsed="false">
      <c r="A8" s="126" t="n">
        <v>2016</v>
      </c>
      <c r="B8" s="127" t="s">
        <v>175</v>
      </c>
      <c r="C8" s="128" t="n">
        <f aca="false">E8-D8</f>
        <v>372</v>
      </c>
      <c r="D8" s="102" t="n">
        <v>295</v>
      </c>
      <c r="E8" s="129" t="n">
        <v>667</v>
      </c>
      <c r="F8" s="130" t="n">
        <v>88.644</v>
      </c>
      <c r="G8" s="131" t="n">
        <v>22.111</v>
      </c>
      <c r="H8" s="132" t="n">
        <f aca="false">F8+G8</f>
        <v>110.755</v>
      </c>
    </row>
    <row r="9" customFormat="false" ht="11.25" hidden="false" customHeight="false" outlineLevel="0" collapsed="false">
      <c r="A9" s="126"/>
      <c r="B9" s="127" t="s">
        <v>111</v>
      </c>
      <c r="C9" s="128" t="n">
        <f aca="false">E9-D9</f>
        <v>397</v>
      </c>
      <c r="D9" s="102" t="n">
        <v>295</v>
      </c>
      <c r="E9" s="129" t="n">
        <v>692</v>
      </c>
      <c r="F9" s="130" t="n">
        <v>77.076</v>
      </c>
      <c r="G9" s="131" t="n">
        <v>21.497</v>
      </c>
      <c r="H9" s="132" t="n">
        <f aca="false">F9+G9</f>
        <v>98.573</v>
      </c>
    </row>
    <row r="10" customFormat="false" ht="11.25" hidden="false" customHeight="false" outlineLevel="0" collapsed="false">
      <c r="A10" s="126"/>
      <c r="B10" s="127" t="s">
        <v>112</v>
      </c>
      <c r="C10" s="128" t="n">
        <f aca="false">E10-D10</f>
        <v>364</v>
      </c>
      <c r="D10" s="102" t="n">
        <v>274</v>
      </c>
      <c r="E10" s="129" t="n">
        <v>638</v>
      </c>
      <c r="F10" s="130" t="n">
        <v>59.474</v>
      </c>
      <c r="G10" s="131" t="n">
        <v>23.636</v>
      </c>
      <c r="H10" s="132" t="n">
        <f aca="false">F10+G10</f>
        <v>83.11</v>
      </c>
    </row>
    <row r="11" customFormat="false" ht="11.25" hidden="false" customHeight="false" outlineLevel="0" collapsed="false">
      <c r="A11" s="126"/>
      <c r="B11" s="127" t="s">
        <v>114</v>
      </c>
      <c r="C11" s="128" t="n">
        <f aca="false">E11-D11</f>
        <v>377</v>
      </c>
      <c r="D11" s="102" t="n">
        <v>304</v>
      </c>
      <c r="E11" s="129" t="n">
        <v>681</v>
      </c>
      <c r="F11" s="130" t="n">
        <v>46.663</v>
      </c>
      <c r="G11" s="131" t="n">
        <v>23.636</v>
      </c>
      <c r="H11" s="132" t="n">
        <f aca="false">F11+G11</f>
        <v>70.299</v>
      </c>
    </row>
    <row r="12" customFormat="false" ht="11.25" hidden="false" customHeight="false" outlineLevel="0" collapsed="false">
      <c r="A12" s="126"/>
      <c r="B12" s="127" t="s">
        <v>116</v>
      </c>
      <c r="C12" s="128" t="n">
        <f aca="false">E12-D12</f>
        <v>348</v>
      </c>
      <c r="D12" s="102" t="n">
        <v>264</v>
      </c>
      <c r="E12" s="129" t="n">
        <v>612</v>
      </c>
      <c r="F12" s="130" t="n">
        <v>7.081</v>
      </c>
      <c r="G12" s="131" t="n">
        <v>23.636</v>
      </c>
      <c r="H12" s="132" t="n">
        <f aca="false">F12+G12</f>
        <v>30.717</v>
      </c>
    </row>
    <row r="13" customFormat="false" ht="11.25" hidden="false" customHeight="false" outlineLevel="0" collapsed="false">
      <c r="A13" s="126"/>
      <c r="B13" s="127" t="s">
        <v>118</v>
      </c>
      <c r="C13" s="128" t="n">
        <f aca="false">E13-D13</f>
        <v>328</v>
      </c>
      <c r="D13" s="102" t="n">
        <v>238</v>
      </c>
      <c r="E13" s="129" t="n">
        <v>566</v>
      </c>
      <c r="F13" s="130"/>
      <c r="G13" s="131" t="n">
        <v>23.636</v>
      </c>
      <c r="H13" s="132" t="n">
        <f aca="false">F13+G13</f>
        <v>23.636</v>
      </c>
    </row>
    <row r="14" customFormat="false" ht="11.25" hidden="false" customHeight="false" outlineLevel="0" collapsed="false">
      <c r="A14" s="126"/>
      <c r="B14" s="127" t="s">
        <v>120</v>
      </c>
      <c r="C14" s="128" t="n">
        <f aca="false">E14-D14</f>
        <v>330</v>
      </c>
      <c r="D14" s="102" t="n">
        <v>142</v>
      </c>
      <c r="E14" s="129" t="n">
        <v>472</v>
      </c>
      <c r="F14" s="130"/>
      <c r="G14" s="131" t="n">
        <v>5.13</v>
      </c>
      <c r="H14" s="132" t="n">
        <f aca="false">F14+G14</f>
        <v>5.13</v>
      </c>
    </row>
    <row r="15" customFormat="false" ht="11.25" hidden="false" customHeight="false" outlineLevel="0" collapsed="false">
      <c r="A15" s="126"/>
      <c r="B15" s="101" t="s">
        <v>121</v>
      </c>
      <c r="C15" s="128" t="n">
        <f aca="false">E15-D15</f>
        <v>351</v>
      </c>
      <c r="D15" s="102" t="n">
        <v>105</v>
      </c>
      <c r="E15" s="129" t="n">
        <v>456</v>
      </c>
      <c r="F15" s="130"/>
      <c r="G15" s="131" t="n">
        <v>4.25</v>
      </c>
      <c r="H15" s="132" t="n">
        <f aca="false">F15+G15</f>
        <v>4.25</v>
      </c>
    </row>
    <row r="16" customFormat="false" ht="11.25" hidden="false" customHeight="false" outlineLevel="0" collapsed="false">
      <c r="A16" s="126"/>
      <c r="B16" s="101" t="s">
        <v>123</v>
      </c>
      <c r="C16" s="128" t="n">
        <f aca="false">E16-D16</f>
        <v>297</v>
      </c>
      <c r="D16" s="102" t="n">
        <v>213</v>
      </c>
      <c r="E16" s="129" t="n">
        <v>510</v>
      </c>
      <c r="F16" s="130"/>
      <c r="G16" s="131" t="n">
        <v>16.679</v>
      </c>
      <c r="H16" s="132" t="n">
        <f aca="false">F16+G16</f>
        <v>16.679</v>
      </c>
    </row>
    <row r="17" customFormat="false" ht="11.25" hidden="false" customHeight="false" outlineLevel="0" collapsed="false">
      <c r="A17" s="126"/>
      <c r="B17" s="101" t="s">
        <v>124</v>
      </c>
      <c r="C17" s="128" t="n">
        <f aca="false">E17-D17</f>
        <v>371</v>
      </c>
      <c r="D17" s="102" t="n">
        <v>265</v>
      </c>
      <c r="E17" s="129" t="n">
        <v>636</v>
      </c>
      <c r="F17" s="130" t="n">
        <v>32.861</v>
      </c>
      <c r="G17" s="131" t="n">
        <v>25.841</v>
      </c>
      <c r="H17" s="132" t="n">
        <f aca="false">F17+G17</f>
        <v>58.702</v>
      </c>
    </row>
    <row r="18" customFormat="false" ht="11.25" hidden="false" customHeight="false" outlineLevel="0" collapsed="false">
      <c r="A18" s="126"/>
      <c r="B18" s="101" t="s">
        <v>125</v>
      </c>
      <c r="C18" s="128" t="n">
        <f aca="false">E18-D18</f>
        <v>401</v>
      </c>
      <c r="D18" s="102" t="n">
        <v>285</v>
      </c>
      <c r="E18" s="129" t="n">
        <v>686</v>
      </c>
      <c r="F18" s="130" t="n">
        <v>73.466</v>
      </c>
      <c r="G18" s="131" t="n">
        <v>24.818</v>
      </c>
      <c r="H18" s="132" t="n">
        <f aca="false">F18+G18</f>
        <v>98.284</v>
      </c>
    </row>
    <row r="19" customFormat="false" ht="11.25" hidden="false" customHeight="false" outlineLevel="0" collapsed="false">
      <c r="A19" s="126"/>
      <c r="B19" s="101" t="s">
        <v>126</v>
      </c>
      <c r="C19" s="128" t="n">
        <f aca="false">E19-D19</f>
        <v>361</v>
      </c>
      <c r="D19" s="102" t="n">
        <v>280</v>
      </c>
      <c r="E19" s="129" t="n">
        <v>641</v>
      </c>
      <c r="F19" s="130" t="n">
        <v>90.537</v>
      </c>
      <c r="G19" s="131" t="n">
        <v>25.85</v>
      </c>
      <c r="H19" s="132" t="n">
        <f aca="false">F19+G19</f>
        <v>116.387</v>
      </c>
    </row>
    <row r="20" customFormat="false" ht="11.25" hidden="false" customHeight="false" outlineLevel="0" collapsed="false">
      <c r="A20" s="82" t="s">
        <v>13</v>
      </c>
      <c r="B20" s="82"/>
      <c r="C20" s="133" t="n">
        <f aca="false">SUM('ресурсы+'!C8:C19)</f>
        <v>4297</v>
      </c>
      <c r="D20" s="134" t="n">
        <f aca="false">SUM('ресурсы+'!D8:D19)</f>
        <v>2960</v>
      </c>
      <c r="E20" s="129" t="n">
        <f aca="false">SUM('ресурсы+'!E8:E19)</f>
        <v>7257</v>
      </c>
      <c r="F20" s="135" t="n">
        <f aca="false">SUM('ресурсы+'!F8:F19)</f>
        <v>475.802</v>
      </c>
      <c r="G20" s="135" t="n">
        <f aca="false">SUM('ресурсы+'!G8:G19)</f>
        <v>240.72</v>
      </c>
      <c r="H20" s="88" t="n">
        <f aca="false">SUM('ресурсы+'!H8:H19)</f>
        <v>716.522</v>
      </c>
    </row>
    <row r="22" customFormat="false" ht="11.25" hidden="false" customHeight="false" outlineLevel="0" collapsed="false">
      <c r="B22" s="0" t="s">
        <v>176</v>
      </c>
    </row>
    <row r="23" customFormat="false" ht="11.25" hidden="false" customHeight="false" outlineLevel="0" collapsed="false">
      <c r="A23" s="83" t="s">
        <v>133</v>
      </c>
      <c r="B23" s="101"/>
      <c r="C23" s="83" t="s">
        <v>177</v>
      </c>
      <c r="D23" s="83" t="s">
        <v>178</v>
      </c>
      <c r="E23" s="83" t="s">
        <v>179</v>
      </c>
      <c r="F23" s="83" t="s">
        <v>180</v>
      </c>
      <c r="G23" s="122" t="s">
        <v>181</v>
      </c>
      <c r="H23" s="122"/>
    </row>
    <row r="24" customFormat="false" ht="11.25" hidden="false" customHeight="false" outlineLevel="0" collapsed="false">
      <c r="A24" s="136" t="s">
        <v>182</v>
      </c>
      <c r="B24" s="101" t="s">
        <v>172</v>
      </c>
      <c r="C24" s="101" t="s">
        <v>183</v>
      </c>
      <c r="D24" s="102" t="n">
        <f aca="false">'ресурсы+'!C8+'ресурсы+'!C9+'ресурсы+'!C10+'ресурсы+'!C11+'ресурсы+'!C12+'ресурсы+'!C13</f>
        <v>2186</v>
      </c>
      <c r="E24" s="102" t="n">
        <v>13.43</v>
      </c>
      <c r="F24" s="102" t="n">
        <v>29357.29</v>
      </c>
      <c r="G24" s="134" t="n">
        <f aca="false">'ресурсы+'!F24+'ресурсы+'!F25</f>
        <v>58820.46</v>
      </c>
      <c r="H24" s="134" t="n">
        <f aca="false">'ресурсы+'!G24+'ресурсы+'!G26</f>
        <v>99255.03</v>
      </c>
    </row>
    <row r="25" customFormat="false" ht="15.6" hidden="false" customHeight="true" outlineLevel="0" collapsed="false">
      <c r="A25" s="136"/>
      <c r="B25" s="101" t="s">
        <v>172</v>
      </c>
      <c r="C25" s="137" t="s">
        <v>184</v>
      </c>
      <c r="D25" s="102" t="n">
        <f aca="false">'ресурсы+'!C14+'ресурсы+'!C15+'ресурсы+'!C16+'ресурсы+'!C17+'ресурсы+'!C18+'ресурсы+'!C19</f>
        <v>2111</v>
      </c>
      <c r="E25" s="102" t="n">
        <v>13.97</v>
      </c>
      <c r="F25" s="102" t="n">
        <v>29463.17</v>
      </c>
      <c r="G25" s="134"/>
      <c r="H25" s="134"/>
    </row>
    <row r="26" customFormat="false" ht="15.6" hidden="false" customHeight="true" outlineLevel="0" collapsed="false">
      <c r="A26" s="136"/>
      <c r="B26" s="101" t="s">
        <v>173</v>
      </c>
      <c r="C26" s="137" t="s">
        <v>183</v>
      </c>
      <c r="D26" s="102" t="n">
        <f aca="false">'ресурсы+'!D8+'ресурсы+'!D9+'ресурсы+'!D10+'ресурсы+'!D11+'ресурсы+'!D12+'ресурсы+'!D13</f>
        <v>1670</v>
      </c>
      <c r="E26" s="102" t="n">
        <v>13.43</v>
      </c>
      <c r="F26" s="138" t="n">
        <f aca="false">D26*E26</f>
        <v>22428.1</v>
      </c>
      <c r="G26" s="134" t="n">
        <f aca="false">'ресурсы+'!F26+'ресурсы+'!F27</f>
        <v>40434.57</v>
      </c>
      <c r="H26" s="134"/>
    </row>
    <row r="27" customFormat="false" ht="15.6" hidden="false" customHeight="true" outlineLevel="0" collapsed="false">
      <c r="A27" s="136"/>
      <c r="B27" s="101" t="s">
        <v>173</v>
      </c>
      <c r="C27" s="137" t="s">
        <v>184</v>
      </c>
      <c r="D27" s="102" t="n">
        <f aca="false">'ресурсы+'!D14+'ресурсы+'!D15+'ресурсы+'!D16+'ресурсы+'!D17+'ресурсы+'!D18+'ресурсы+'!D19</f>
        <v>1290</v>
      </c>
      <c r="E27" s="102" t="n">
        <v>13.97</v>
      </c>
      <c r="F27" s="102" t="n">
        <v>18006.47</v>
      </c>
      <c r="G27" s="134"/>
      <c r="H27" s="134"/>
    </row>
    <row r="28" customFormat="false" ht="12.75" hidden="false" customHeight="false" outlineLevel="0" collapsed="false">
      <c r="A28" s="136" t="s">
        <v>170</v>
      </c>
      <c r="B28" s="136"/>
      <c r="C28" s="137" t="s">
        <v>183</v>
      </c>
      <c r="D28" s="102" t="n">
        <f aca="false">'ресурсы+'!E8+'ресурсы+'!E9+'ресурсы+'!E10+'ресурсы+'!E11+'ресурсы+'!E12+'ресурсы+'!E13</f>
        <v>3856</v>
      </c>
      <c r="E28" s="102" t="n">
        <v>9.48</v>
      </c>
      <c r="F28" s="102" t="n">
        <v>36552.84</v>
      </c>
      <c r="G28" s="134" t="n">
        <f aca="false">'ресурсы+'!F28+'ресурсы+'!F29</f>
        <v>70058.56</v>
      </c>
      <c r="H28" s="134" t="n">
        <f aca="false">'ресурсы+'!G28</f>
        <v>70058.56</v>
      </c>
    </row>
    <row r="29" customFormat="false" ht="13.15" hidden="false" customHeight="true" outlineLevel="0" collapsed="false">
      <c r="A29" s="136" t="s">
        <v>170</v>
      </c>
      <c r="B29" s="136"/>
      <c r="C29" s="137" t="s">
        <v>184</v>
      </c>
      <c r="D29" s="102" t="n">
        <f aca="false">'ресурсы+'!E14+'ресурсы+'!E15+'ресурсы+'!E16+'ресурсы+'!E17+'ресурсы+'!E18+'ресурсы+'!E19</f>
        <v>3401</v>
      </c>
      <c r="E29" s="102" t="n">
        <v>9.86</v>
      </c>
      <c r="F29" s="102" t="n">
        <v>33505.72</v>
      </c>
      <c r="G29" s="134"/>
      <c r="H29" s="134"/>
    </row>
    <row r="30" customFormat="false" ht="13.35" hidden="false" customHeight="true" outlineLevel="0" collapsed="false">
      <c r="A30" s="139" t="s">
        <v>185</v>
      </c>
      <c r="B30" s="101" t="s">
        <v>173</v>
      </c>
      <c r="C30" s="137" t="s">
        <v>183</v>
      </c>
      <c r="D30" s="102" t="n">
        <f aca="false">'ресурсы+'!G8+'ресурсы+'!G9+'ресурсы+'!G10+'ресурсы+'!G11+'ресурсы+'!G12+'ресурсы+'!G13</f>
        <v>138.152</v>
      </c>
      <c r="E30" s="102" t="n">
        <v>1543.09</v>
      </c>
      <c r="F30" s="102" t="n">
        <v>212676.81</v>
      </c>
      <c r="G30" s="134" t="n">
        <f aca="false">'ресурсы+'!F30+'ресурсы+'!F31</f>
        <v>375707.33</v>
      </c>
      <c r="H30" s="134" t="n">
        <f aca="false">'ресурсы+'!G30+'ресурсы+'!G32</f>
        <v>1119324.68</v>
      </c>
    </row>
    <row r="31" customFormat="false" ht="11.25" hidden="false" customHeight="false" outlineLevel="0" collapsed="false">
      <c r="A31" s="139"/>
      <c r="B31" s="101" t="s">
        <v>173</v>
      </c>
      <c r="C31" s="137" t="s">
        <v>184</v>
      </c>
      <c r="D31" s="102" t="n">
        <f aca="false">'ресурсы+'!G14+'ресурсы+'!G15+'ресурсы+'!G16+'ресурсы+'!G17+'ресурсы+'!G18+'ресурсы+'!G19</f>
        <v>102.568</v>
      </c>
      <c r="E31" s="102" t="n">
        <v>1590.91</v>
      </c>
      <c r="F31" s="102" t="n">
        <v>163030.52</v>
      </c>
      <c r="G31" s="134"/>
      <c r="H31" s="134"/>
    </row>
    <row r="32" customFormat="false" ht="11.25" hidden="false" customHeight="false" outlineLevel="0" collapsed="false">
      <c r="A32" s="139"/>
      <c r="B32" s="101" t="s">
        <v>174</v>
      </c>
      <c r="C32" s="101" t="s">
        <v>183</v>
      </c>
      <c r="D32" s="132" t="n">
        <f aca="false">'ресурсы+'!F8+'ресурсы+'!F9+'ресурсы+'!F10+'ресурсы+'!F11+'ресурсы+'!F12+'ресурсы+'!F13</f>
        <v>278.938</v>
      </c>
      <c r="E32" s="102" t="n">
        <v>1543.09</v>
      </c>
      <c r="F32" s="102" t="n">
        <v>430426.42</v>
      </c>
      <c r="G32" s="134" t="n">
        <f aca="false">'ресурсы+'!F32+'ресурсы+'!F33</f>
        <v>743617.35</v>
      </c>
      <c r="H32" s="134"/>
    </row>
    <row r="33" customFormat="false" ht="11.25" hidden="false" customHeight="false" outlineLevel="0" collapsed="false">
      <c r="A33" s="139"/>
      <c r="B33" s="101" t="s">
        <v>174</v>
      </c>
      <c r="C33" s="101" t="s">
        <v>184</v>
      </c>
      <c r="D33" s="132" t="n">
        <f aca="false">'ресурсы+'!F14+'ресурсы+'!F15+'ресурсы+'!F16+'ресурсы+'!F17+'ресурсы+'!F18+'ресурсы+'!F19</f>
        <v>196.864</v>
      </c>
      <c r="E33" s="102" t="n">
        <v>1590.91</v>
      </c>
      <c r="F33" s="102" t="n">
        <v>313190.93</v>
      </c>
      <c r="G33" s="134"/>
      <c r="H33" s="134"/>
    </row>
    <row r="35" customFormat="false" ht="11.25" hidden="false" customHeight="false" outlineLevel="0" collapsed="false">
      <c r="D35" s="95"/>
    </row>
    <row r="36" customFormat="false" ht="11.25" hidden="false" customHeight="false" outlineLevel="0" collapsed="false">
      <c r="D36" s="95"/>
    </row>
  </sheetData>
  <mergeCells count="20">
    <mergeCell ref="A6:A7"/>
    <mergeCell ref="B6:B7"/>
    <mergeCell ref="C6:D6"/>
    <mergeCell ref="E6:E7"/>
    <mergeCell ref="F6:H6"/>
    <mergeCell ref="A8:A19"/>
    <mergeCell ref="A20:B20"/>
    <mergeCell ref="G23:H23"/>
    <mergeCell ref="A24:A27"/>
    <mergeCell ref="G24:G25"/>
    <mergeCell ref="H24:H27"/>
    <mergeCell ref="G26:G27"/>
    <mergeCell ref="A28:B28"/>
    <mergeCell ref="G28:G29"/>
    <mergeCell ref="H28:H29"/>
    <mergeCell ref="A29:B29"/>
    <mergeCell ref="A30:A33"/>
    <mergeCell ref="G30:G31"/>
    <mergeCell ref="H30:H33"/>
    <mergeCell ref="G32:G3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49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65"/>
    <col collapsed="false" customWidth="true" hidden="false" outlineLevel="0" max="6" min="6" style="0" width="17.99"/>
    <col collapsed="false" customWidth="true" hidden="false" outlineLevel="0" max="7" min="7" style="0" width="14.49"/>
    <col collapsed="false" customWidth="true" hidden="false" outlineLevel="0" max="8" min="8" style="0" width="16.82"/>
    <col collapsed="false" customWidth="true" hidden="false" outlineLevel="0" max="9" min="9" style="0" width="13.99"/>
  </cols>
  <sheetData>
    <row r="2" customFormat="false" ht="11.25" hidden="false" customHeight="false" outlineLevel="0" collapsed="false">
      <c r="F2" s="0" t="s">
        <v>186</v>
      </c>
    </row>
    <row r="3" customFormat="false" ht="11.25" hidden="false" customHeight="false" outlineLevel="0" collapsed="false">
      <c r="F3" s="0" t="s">
        <v>97</v>
      </c>
    </row>
    <row r="4" customFormat="false" ht="11.25" hidden="false" customHeight="false" outlineLevel="0" collapsed="false">
      <c r="F4" s="0" t="s">
        <v>98</v>
      </c>
    </row>
    <row r="6" customFormat="false" ht="11.25" hidden="false" customHeight="false" outlineLevel="0" collapsed="false">
      <c r="C6" s="0" t="s">
        <v>187</v>
      </c>
    </row>
    <row r="8" customFormat="false" ht="22.5" hidden="false" customHeight="false" outlineLevel="0" collapsed="false">
      <c r="B8" s="140" t="s">
        <v>188</v>
      </c>
      <c r="C8" s="140" t="s">
        <v>189</v>
      </c>
      <c r="D8" s="140" t="s">
        <v>190</v>
      </c>
      <c r="E8" s="140" t="s">
        <v>86</v>
      </c>
      <c r="F8" s="140" t="s">
        <v>87</v>
      </c>
      <c r="G8" s="140" t="s">
        <v>191</v>
      </c>
      <c r="H8" s="140" t="s">
        <v>192</v>
      </c>
      <c r="I8" s="141" t="s">
        <v>85</v>
      </c>
    </row>
    <row r="9" customFormat="false" ht="11.25" hidden="false" customHeight="false" outlineLevel="0" collapsed="false">
      <c r="B9" s="142" t="s">
        <v>193</v>
      </c>
      <c r="C9" s="143" t="n">
        <v>193781.18</v>
      </c>
      <c r="D9" s="143" t="n">
        <v>-20279</v>
      </c>
      <c r="E9" s="143" t="n">
        <f aca="false">D24</f>
        <v>745984.15</v>
      </c>
      <c r="F9" s="143" t="n">
        <f aca="false">E24</f>
        <v>768709.15</v>
      </c>
      <c r="G9" s="143" t="n">
        <f aca="false">'допдоходы за 2016+'!F9-'допдоходы за 2016+'!E9+'допдоходы за 2016+'!D9</f>
        <v>2446</v>
      </c>
      <c r="H9" s="144" t="n">
        <f aca="false">'допдоходы за 2016+'!D34</f>
        <v>879169.07</v>
      </c>
      <c r="I9" s="145" t="n">
        <f aca="false">'допдоходы за 2016+'!C9+'допдоходы за 2016+'!F9-'допдоходы за 2016+'!H9</f>
        <v>83321.26</v>
      </c>
    </row>
    <row r="11" customFormat="false" ht="11.25" hidden="false" customHeight="false" outlineLevel="0" collapsed="false">
      <c r="B11" s="114" t="s">
        <v>194</v>
      </c>
      <c r="C11" s="114"/>
      <c r="D11" s="114"/>
      <c r="E11" s="114"/>
      <c r="F11" s="114"/>
      <c r="G11" s="114"/>
    </row>
    <row r="12" customFormat="false" ht="22.5" hidden="false" customHeight="false" outlineLevel="0" collapsed="false">
      <c r="B12" s="146" t="s">
        <v>195</v>
      </c>
      <c r="C12" s="147" t="s">
        <v>196</v>
      </c>
      <c r="D12" s="147" t="s">
        <v>197</v>
      </c>
      <c r="E12" s="147" t="s">
        <v>87</v>
      </c>
      <c r="F12" s="148" t="s">
        <v>191</v>
      </c>
    </row>
    <row r="13" customFormat="false" ht="11.25" hidden="false" customHeight="false" outlineLevel="0" collapsed="false">
      <c r="B13" s="149" t="s">
        <v>198</v>
      </c>
      <c r="C13" s="149" t="n">
        <v>0</v>
      </c>
      <c r="D13" s="150" t="n">
        <v>60404.15</v>
      </c>
      <c r="E13" s="150" t="n">
        <v>60404.15</v>
      </c>
      <c r="F13" s="150" t="n">
        <f aca="false">'допдоходы за 2016+'!E13-'допдоходы за 2016+'!D13+'допдоходы за 2016+'!C13</f>
        <v>0</v>
      </c>
    </row>
    <row r="14" customFormat="false" ht="11.25" hidden="false" customHeight="false" outlineLevel="0" collapsed="false">
      <c r="B14" s="149" t="s">
        <v>199</v>
      </c>
      <c r="C14" s="149" t="n">
        <v>0</v>
      </c>
      <c r="D14" s="150" t="n">
        <v>195480</v>
      </c>
      <c r="E14" s="150" t="n">
        <v>195480</v>
      </c>
      <c r="F14" s="150" t="n">
        <f aca="false">'допдоходы за 2016+'!E14-'допдоходы за 2016+'!D14+'допдоходы за 2016+'!C14</f>
        <v>0</v>
      </c>
    </row>
    <row r="15" customFormat="false" ht="11.25" hidden="false" customHeight="false" outlineLevel="0" collapsed="false">
      <c r="B15" s="149" t="s">
        <v>200</v>
      </c>
      <c r="C15" s="151" t="n">
        <v>-19679</v>
      </c>
      <c r="D15" s="150" t="n">
        <v>0</v>
      </c>
      <c r="E15" s="150" t="n">
        <v>0</v>
      </c>
      <c r="F15" s="150" t="n">
        <f aca="false">'допдоходы за 2016+'!E15-'допдоходы за 2016+'!D15+'допдоходы за 2016+'!C15</f>
        <v>-19679</v>
      </c>
    </row>
    <row r="16" customFormat="false" ht="11.25" hidden="false" customHeight="false" outlineLevel="0" collapsed="false">
      <c r="B16" s="149" t="s">
        <v>201</v>
      </c>
      <c r="C16" s="149" t="n">
        <v>0</v>
      </c>
      <c r="D16" s="150" t="n">
        <v>180600</v>
      </c>
      <c r="E16" s="150" t="n">
        <v>180600</v>
      </c>
      <c r="F16" s="150" t="n">
        <f aca="false">'допдоходы за 2016+'!E16-'допдоходы за 2016+'!D16+'допдоходы за 2016+'!C16</f>
        <v>0</v>
      </c>
    </row>
    <row r="17" customFormat="false" ht="11.25" hidden="false" customHeight="false" outlineLevel="0" collapsed="false">
      <c r="B17" s="149" t="s">
        <v>202</v>
      </c>
      <c r="C17" s="149" t="n">
        <v>0</v>
      </c>
      <c r="D17" s="150" t="n">
        <v>90300</v>
      </c>
      <c r="E17" s="150" t="n">
        <v>112875</v>
      </c>
      <c r="F17" s="150" t="n">
        <f aca="false">'допдоходы за 2016+'!E17-'допдоходы за 2016+'!D17+'допдоходы за 2016+'!C17</f>
        <v>22575</v>
      </c>
    </row>
    <row r="18" customFormat="false" ht="11.25" hidden="false" customHeight="false" outlineLevel="0" collapsed="false">
      <c r="B18" s="149" t="s">
        <v>203</v>
      </c>
      <c r="C18" s="149" t="n">
        <v>0</v>
      </c>
      <c r="D18" s="150" t="n">
        <v>215600</v>
      </c>
      <c r="E18" s="150" t="n">
        <v>215600</v>
      </c>
      <c r="F18" s="150" t="n">
        <f aca="false">'допдоходы за 2016+'!E18-'допдоходы за 2016+'!D18+'допдоходы за 2016+'!C18</f>
        <v>0</v>
      </c>
    </row>
    <row r="19" customFormat="false" ht="11.25" hidden="false" customHeight="false" outlineLevel="0" collapsed="false">
      <c r="B19" s="152" t="s">
        <v>85</v>
      </c>
      <c r="C19" s="152" t="n">
        <f aca="false">SUM('допдоходы за 2016+'!C13:C16)</f>
        <v>-19679</v>
      </c>
      <c r="D19" s="152" t="n">
        <f aca="false">SUM(D13:D18)</f>
        <v>742384.15</v>
      </c>
      <c r="E19" s="152" t="n">
        <f aca="false">SUM(E13:E18)</f>
        <v>764959.15</v>
      </c>
      <c r="F19" s="152" t="n">
        <f aca="false">SUM(F13:F18)</f>
        <v>2896</v>
      </c>
    </row>
    <row r="20" customFormat="false" ht="11.25" hidden="false" customHeight="false" outlineLevel="0" collapsed="false">
      <c r="B20" s="153" t="s">
        <v>204</v>
      </c>
      <c r="C20" s="153"/>
      <c r="D20" s="153"/>
      <c r="E20" s="153"/>
      <c r="F20" s="153"/>
    </row>
    <row r="21" customFormat="false" ht="11.25" hidden="false" customHeight="false" outlineLevel="0" collapsed="false">
      <c r="B21" s="149" t="s">
        <v>205</v>
      </c>
      <c r="C21" s="150" t="n">
        <v>-450</v>
      </c>
      <c r="D21" s="150" t="n">
        <v>1800</v>
      </c>
      <c r="E21" s="150" t="n">
        <v>1800</v>
      </c>
      <c r="F21" s="150" t="n">
        <f aca="false">'допдоходы за 2016+'!E21-'допдоходы за 2016+'!D21+'допдоходы за 2016+'!C21</f>
        <v>-450</v>
      </c>
    </row>
    <row r="22" customFormat="false" ht="11.25" hidden="false" customHeight="false" outlineLevel="0" collapsed="false">
      <c r="B22" s="149" t="s">
        <v>206</v>
      </c>
      <c r="C22" s="150" t="n">
        <v>-150</v>
      </c>
      <c r="D22" s="150" t="n">
        <v>1800</v>
      </c>
      <c r="E22" s="150" t="n">
        <v>1950</v>
      </c>
      <c r="F22" s="150" t="n">
        <f aca="false">'допдоходы за 2016+'!E22-'допдоходы за 2016+'!D22+'допдоходы за 2016+'!C22</f>
        <v>0</v>
      </c>
    </row>
    <row r="23" customFormat="false" ht="11.25" hidden="false" customHeight="false" outlineLevel="0" collapsed="false">
      <c r="B23" s="154" t="s">
        <v>85</v>
      </c>
      <c r="C23" s="152" t="n">
        <f aca="false">SUM('допдоходы за 2016+'!C21:C22)</f>
        <v>-600</v>
      </c>
      <c r="D23" s="152" t="n">
        <f aca="false">SUM('допдоходы за 2016+'!D21:D22)</f>
        <v>3600</v>
      </c>
      <c r="E23" s="152" t="n">
        <f aca="false">SUM('допдоходы за 2016+'!E21:E22)</f>
        <v>3750</v>
      </c>
      <c r="F23" s="152" t="n">
        <f aca="false">SUM('допдоходы за 2016+'!F21:F22)</f>
        <v>-450</v>
      </c>
    </row>
    <row r="24" customFormat="false" ht="11.25" hidden="false" customHeight="false" outlineLevel="0" collapsed="false">
      <c r="B24" s="155" t="s">
        <v>207</v>
      </c>
      <c r="C24" s="156" t="n">
        <f aca="false">'допдоходы за 2016+'!C19+'допдоходы за 2016+'!C23</f>
        <v>-20279</v>
      </c>
      <c r="D24" s="156" t="n">
        <f aca="false">'допдоходы за 2016+'!D19+'допдоходы за 2016+'!D23</f>
        <v>745984.15</v>
      </c>
      <c r="E24" s="156" t="n">
        <f aca="false">'допдоходы за 2016+'!E19+'допдоходы за 2016+'!E23</f>
        <v>768709.15</v>
      </c>
      <c r="F24" s="156" t="n">
        <f aca="false">'допдоходы за 2016+'!F19+'допдоходы за 2016+'!F23</f>
        <v>2446</v>
      </c>
    </row>
    <row r="25" customFormat="false" ht="11.25" hidden="false" customHeight="false" outlineLevel="0" collapsed="false">
      <c r="B25" s="157"/>
      <c r="C25" s="158"/>
      <c r="D25" s="158"/>
      <c r="E25" s="158"/>
      <c r="F25" s="158"/>
      <c r="G25" s="158"/>
    </row>
    <row r="26" customFormat="false" ht="11.25" hidden="false" customHeight="false" outlineLevel="0" collapsed="false">
      <c r="B26" s="114" t="s">
        <v>208</v>
      </c>
      <c r="C26" s="114"/>
      <c r="D26" s="114"/>
      <c r="E26" s="114"/>
      <c r="F26" s="114"/>
    </row>
    <row r="27" customFormat="false" ht="22.5" hidden="false" customHeight="false" outlineLevel="0" collapsed="false">
      <c r="B27" s="159" t="s">
        <v>209</v>
      </c>
      <c r="C27" s="159"/>
      <c r="D27" s="160" t="s">
        <v>210</v>
      </c>
      <c r="E27" s="147" t="s">
        <v>211</v>
      </c>
      <c r="F27" s="161" t="s">
        <v>212</v>
      </c>
      <c r="H27" s="162"/>
    </row>
    <row r="28" customFormat="false" ht="11.25" hidden="false" customHeight="false" outlineLevel="0" collapsed="false">
      <c r="B28" s="163" t="s">
        <v>213</v>
      </c>
      <c r="C28" s="163"/>
      <c r="D28" s="150" t="n">
        <v>39600</v>
      </c>
      <c r="E28" s="164"/>
      <c r="F28" s="165"/>
    </row>
    <row r="29" customFormat="false" ht="11.25" hidden="false" customHeight="false" outlineLevel="0" collapsed="false">
      <c r="B29" s="163" t="s">
        <v>214</v>
      </c>
      <c r="C29" s="163"/>
      <c r="D29" s="150" t="n">
        <v>13200</v>
      </c>
      <c r="E29" s="164"/>
      <c r="F29" s="165"/>
    </row>
    <row r="30" customFormat="false" ht="11.25" hidden="false" customHeight="false" outlineLevel="0" collapsed="false">
      <c r="B30" s="163" t="s">
        <v>215</v>
      </c>
      <c r="C30" s="163"/>
      <c r="D30" s="150" t="n">
        <v>13200</v>
      </c>
      <c r="E30" s="164"/>
      <c r="F30" s="165"/>
    </row>
    <row r="31" customFormat="false" ht="11.25" hidden="false" customHeight="false" outlineLevel="0" collapsed="false">
      <c r="B31" s="163" t="s">
        <v>216</v>
      </c>
      <c r="C31" s="163"/>
      <c r="D31" s="150" t="n">
        <v>70616</v>
      </c>
      <c r="E31" s="164"/>
      <c r="F31" s="165"/>
      <c r="H31" s="166"/>
    </row>
    <row r="32" customFormat="false" ht="11.25" hidden="false" customHeight="false" outlineLevel="0" collapsed="false">
      <c r="B32" s="163" t="s">
        <v>217</v>
      </c>
      <c r="C32" s="163"/>
      <c r="D32" s="150" t="n">
        <v>101777.28</v>
      </c>
      <c r="E32" s="164"/>
      <c r="F32" s="165"/>
    </row>
    <row r="33" customFormat="false" ht="11.25" hidden="false" customHeight="false" outlineLevel="0" collapsed="false">
      <c r="B33" s="163" t="s">
        <v>218</v>
      </c>
      <c r="C33" s="163"/>
      <c r="D33" s="150" t="n">
        <v>640775.79</v>
      </c>
      <c r="E33" s="164"/>
      <c r="F33" s="167"/>
    </row>
    <row r="34" customFormat="false" ht="11.25" hidden="false" customHeight="false" outlineLevel="0" collapsed="false">
      <c r="B34" s="159" t="s">
        <v>85</v>
      </c>
      <c r="C34" s="159"/>
      <c r="D34" s="168" t="n">
        <f aca="false">SUM('допдоходы за 2016+'!D28:D33)</f>
        <v>879169.07</v>
      </c>
      <c r="E34" s="168" t="n">
        <f aca="false">'допдоходы за 2016+'!E24-'допдоходы за 2016+'!D34</f>
        <v>-110459.92</v>
      </c>
      <c r="F34" s="169" t="n">
        <f aca="false">'допдоходы за 2016+'!D35+'допдоходы за 2016+'!E34</f>
        <v>403082.96</v>
      </c>
    </row>
    <row r="35" customFormat="false" ht="11.25" hidden="false" customHeight="false" outlineLevel="0" collapsed="false">
      <c r="B35" s="170" t="s">
        <v>219</v>
      </c>
      <c r="C35" s="170"/>
      <c r="D35" s="171" t="n">
        <v>513542.88</v>
      </c>
      <c r="E35" s="95"/>
      <c r="F35" s="95"/>
      <c r="G35" s="95"/>
    </row>
  </sheetData>
  <mergeCells count="11">
    <mergeCell ref="B11:G11"/>
    <mergeCell ref="B20:F20"/>
    <mergeCell ref="B26:F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ADMIN</cp:lastModifiedBy>
  <cp:lastPrinted>2017-03-14T10:54:57Z</cp:lastPrinted>
  <dcterms:modified xsi:type="dcterms:W3CDTF">2017-03-15T08:19:0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