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финотчет+" sheetId="1" state="visible" r:id="rId2"/>
    <sheet name="план работ+" sheetId="2" state="visible" r:id="rId3"/>
    <sheet name="ресурсы+" sheetId="3" state="visible" r:id="rId4"/>
    <sheet name="выполненные работы+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4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Е.Г Кутузова</t>
  </si>
  <si>
    <t xml:space="preserve">________________ Ю.А.Шустов</t>
  </si>
  <si>
    <t xml:space="preserve">Дата начала управления          01.08.2012г.</t>
  </si>
  <si>
    <t xml:space="preserve">Финансовое состояние на 01.01.2015г.</t>
  </si>
  <si>
    <t xml:space="preserve">Площадь жилых помещений</t>
  </si>
  <si>
    <t xml:space="preserve">кв.м.</t>
  </si>
  <si>
    <t xml:space="preserve">Задолженность по начисленным платежа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5 по 31.12.2015 по дому № 30  ул.Песочная</t>
  </si>
  <si>
    <t xml:space="preserve">№ п/п</t>
  </si>
  <si>
    <t xml:space="preserve">услуга</t>
  </si>
  <si>
    <t xml:space="preserve">Итого на 01.01.2015г. по начислению (справочно)</t>
  </si>
  <si>
    <t xml:space="preserve">Финансовый результат задолженность (-) переплата (+) на 01.01.2015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         по начисленным платежам 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на 31.12.2015 по начислению (справочно)</t>
  </si>
  <si>
    <t xml:space="preserve">(6-5)</t>
  </si>
  <si>
    <t xml:space="preserve">(5-7)</t>
  </si>
  <si>
    <t xml:space="preserve">(4+8+9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Горячее водоснабжение</t>
  </si>
  <si>
    <t xml:space="preserve">1.3.</t>
  </si>
  <si>
    <t xml:space="preserve">Холодное водоснабжение</t>
  </si>
  <si>
    <t xml:space="preserve">1.4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1.1.</t>
  </si>
  <si>
    <t xml:space="preserve">в том числе нежилые помещения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2.10.</t>
  </si>
  <si>
    <t xml:space="preserve">Услуги по содержанию спецсчета</t>
  </si>
  <si>
    <t xml:space="preserve">3.</t>
  </si>
  <si>
    <t xml:space="preserve">Текущий ремонт:</t>
  </si>
  <si>
    <t xml:space="preserve">4.</t>
  </si>
  <si>
    <t xml:space="preserve">Целевой сбор на ремонт</t>
  </si>
  <si>
    <t xml:space="preserve">6.</t>
  </si>
  <si>
    <t xml:space="preserve">Антенна</t>
  </si>
  <si>
    <t xml:space="preserve">7.</t>
  </si>
  <si>
    <t xml:space="preserve">Комиссия почты, банка за прием платежей</t>
  </si>
  <si>
    <t xml:space="preserve">Итого за 2015 год</t>
  </si>
  <si>
    <t xml:space="preserve">8.</t>
  </si>
  <si>
    <t xml:space="preserve">Дополнительные доходы:</t>
  </si>
  <si>
    <t xml:space="preserve">Всего за 2015 год:</t>
  </si>
  <si>
    <t xml:space="preserve">Финансовое состояние на 01.01.2016г.</t>
  </si>
  <si>
    <t xml:space="preserve">Взнос на капитальный ремонт общего имущества МКД (спецсчет) с 01.02.2015 по 31.12.2015</t>
  </si>
  <si>
    <t xml:space="preserve">№40705810304240000079</t>
  </si>
  <si>
    <t xml:space="preserve">жилые помещения</t>
  </si>
  <si>
    <t xml:space="preserve">нежилые</t>
  </si>
  <si>
    <t xml:space="preserve">Администрация</t>
  </si>
  <si>
    <t xml:space="preserve">% банка</t>
  </si>
  <si>
    <t xml:space="preserve">итого</t>
  </si>
  <si>
    <t xml:space="preserve">начислено</t>
  </si>
  <si>
    <t xml:space="preserve">оплачено</t>
  </si>
  <si>
    <t xml:space="preserve">Задолженность </t>
  </si>
  <si>
    <t xml:space="preserve">Приложения к финансовому отчету за 2015г.:</t>
  </si>
  <si>
    <t xml:space="preserve">% оплаты</t>
  </si>
  <si>
    <t xml:space="preserve">№1  - выполненные работы за 2015г. - 1л.</t>
  </si>
  <si>
    <t xml:space="preserve">№2 — ведомость потребления ресурсов — 1 л.</t>
  </si>
  <si>
    <t xml:space="preserve">Приложение №3 к финансовому отчету</t>
  </si>
  <si>
    <t xml:space="preserve">за период с 01.01.2015 по 31.12.2015</t>
  </si>
  <si>
    <t xml:space="preserve">по дому № 30 ул.Песочная</t>
  </si>
  <si>
    <t xml:space="preserve">План работ на 2016 год ул.Песочная, 30</t>
  </si>
  <si>
    <t xml:space="preserve">улица</t>
  </si>
  <si>
    <t xml:space="preserve">дом</t>
  </si>
  <si>
    <t xml:space="preserve">вх.остаток на 01.01.2016г.</t>
  </si>
  <si>
    <t xml:space="preserve">месяц</t>
  </si>
  <si>
    <t xml:space="preserve">планируемый сбор</t>
  </si>
  <si>
    <t xml:space="preserve">итого за 2016г.</t>
  </si>
  <si>
    <t xml:space="preserve">планируемые работы</t>
  </si>
  <si>
    <t xml:space="preserve">Ориентировочная стоимость</t>
  </si>
  <si>
    <t xml:space="preserve">итого на 31.12.2016г.</t>
  </si>
  <si>
    <t xml:space="preserve">Песочна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356840,53 — с экономией по отоплению</t>
  </si>
  <si>
    <t xml:space="preserve">-33001,83 - без экономии по отоплению</t>
  </si>
  <si>
    <t xml:space="preserve">36298,65 — итого за 2016 год без экономии по отоплению</t>
  </si>
  <si>
    <t xml:space="preserve">Приложение №2 к финансовому отчету</t>
  </si>
  <si>
    <t xml:space="preserve">по дому № 30  ул.Песочная</t>
  </si>
  <si>
    <t xml:space="preserve">Ведомость потребления ресурсов, ул.Песочная, 30</t>
  </si>
  <si>
    <t xml:space="preserve">год</t>
  </si>
  <si>
    <t xml:space="preserve">ХВС, м3</t>
  </si>
  <si>
    <t xml:space="preserve">ГВС, м3</t>
  </si>
  <si>
    <t xml:space="preserve">Водоотведение, м3</t>
  </si>
  <si>
    <t xml:space="preserve">тепловая энергия (отопление), Гкал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январь-июнь</t>
  </si>
  <si>
    <t xml:space="preserve">июль-декабрь</t>
  </si>
  <si>
    <t xml:space="preserve">отопление, Гкал</t>
  </si>
  <si>
    <t xml:space="preserve">Приложение №1 к финансовому отчету</t>
  </si>
  <si>
    <t xml:space="preserve">Выполненные работы за 2015г.</t>
  </si>
  <si>
    <t xml:space="preserve">Наименование работ </t>
  </si>
  <si>
    <t xml:space="preserve">Стоимость</t>
  </si>
  <si>
    <t xml:space="preserve">Исполнитель</t>
  </si>
  <si>
    <t xml:space="preserve">Отключение ХВС и выполнение анализов</t>
  </si>
  <si>
    <t xml:space="preserve">Ижводоканал</t>
  </si>
  <si>
    <t xml:space="preserve">Установка пластиковых окон</t>
  </si>
  <si>
    <t xml:space="preserve">ИжСервис-18</t>
  </si>
  <si>
    <t xml:space="preserve">Ремонт козырька балкона кв.69-70</t>
  </si>
  <si>
    <t xml:space="preserve">ИП Бегунов</t>
  </si>
  <si>
    <t xml:space="preserve">Вывоз веток</t>
  </si>
  <si>
    <t xml:space="preserve">ИП Рочева</t>
  </si>
  <si>
    <t xml:space="preserve">Замена запорной арматуры отопления</t>
  </si>
  <si>
    <t xml:space="preserve">Сити Сервис</t>
  </si>
  <si>
    <t xml:space="preserve">Ремонт козырьков вх.групп</t>
  </si>
  <si>
    <t xml:space="preserve">Замена водомера</t>
  </si>
  <si>
    <t xml:space="preserve">Установка ограждения</t>
  </si>
  <si>
    <t xml:space="preserve">Ремонт откосов после замены окон</t>
  </si>
  <si>
    <t xml:space="preserve">Целевой сбор на ремонт фасада</t>
  </si>
  <si>
    <t xml:space="preserve">Диспетчеризация УУТЭ</t>
  </si>
  <si>
    <t xml:space="preserve">РМА-Ижевск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27" activeCellId="0" sqref="H27"/>
    </sheetView>
  </sheetViews>
  <sheetFormatPr defaultColWidth="8.73046875" defaultRowHeight="13.8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42.51"/>
    <col collapsed="false" customWidth="true" hidden="false" outlineLevel="0" max="4" min="4" style="0" width="15.58"/>
    <col collapsed="false" customWidth="true" hidden="false" outlineLevel="0" max="5" min="5" style="0" width="17.35"/>
    <col collapsed="false" customWidth="true" hidden="false" outlineLevel="0" max="6" min="6" style="0" width="14.29"/>
    <col collapsed="false" customWidth="true" hidden="false" outlineLevel="0" max="7" min="7" style="0" width="15.8"/>
    <col collapsed="false" customWidth="true" hidden="false" outlineLevel="0" max="8" min="8" style="0" width="14.71"/>
    <col collapsed="false" customWidth="true" hidden="false" outlineLevel="0" max="9" min="9" style="0" width="20.98"/>
    <col collapsed="false" customWidth="true" hidden="false" outlineLevel="0" max="10" min="10" style="0" width="18.2"/>
    <col collapsed="false" customWidth="true" hidden="false" outlineLevel="0" max="11" min="11" style="0" width="15.37"/>
    <col collapsed="false" customWidth="true" hidden="false" outlineLevel="0" max="12" min="12" style="0" width="13.68"/>
    <col collapsed="false" customWidth="true" hidden="false" outlineLevel="0" max="14" min="14" style="0" width="11.96"/>
  </cols>
  <sheetData>
    <row r="2" customFormat="false" ht="13.8" hidden="false" customHeight="false" outlineLevel="0" collapsed="false">
      <c r="B2" s="1"/>
      <c r="C2" s="0" t="s">
        <v>0</v>
      </c>
    </row>
    <row r="3" customFormat="false" ht="13.8" hidden="false" customHeight="false" outlineLevel="0" collapsed="false">
      <c r="B3" s="1"/>
      <c r="C3" s="0" t="s">
        <v>1</v>
      </c>
      <c r="I3" s="0" t="s">
        <v>2</v>
      </c>
    </row>
    <row r="4" customFormat="false" ht="13.8" hidden="false" customHeight="false" outlineLevel="0" collapsed="false">
      <c r="B4" s="1"/>
      <c r="C4" s="0" t="s">
        <v>3</v>
      </c>
      <c r="I4" s="0" t="s">
        <v>4</v>
      </c>
    </row>
    <row r="5" customFormat="false" ht="13.8" hidden="false" customHeight="false" outlineLevel="0" collapsed="false">
      <c r="B5" s="1"/>
    </row>
    <row r="6" customFormat="false" ht="13.8" hidden="false" customHeight="false" outlineLevel="0" collapsed="false">
      <c r="B6" s="1"/>
      <c r="C6" s="1" t="s">
        <v>5</v>
      </c>
      <c r="D6" s="1"/>
      <c r="E6" s="1"/>
      <c r="G6" s="2" t="s">
        <v>6</v>
      </c>
      <c r="H6" s="2"/>
      <c r="I6" s="2"/>
      <c r="J6" s="2"/>
    </row>
    <row r="7" customFormat="false" ht="13.8" hidden="false" customHeight="false" outlineLevel="0" collapsed="false">
      <c r="B7" s="1"/>
      <c r="C7" s="3" t="s">
        <v>7</v>
      </c>
      <c r="D7" s="4" t="n">
        <v>3265.1</v>
      </c>
      <c r="E7" s="5" t="s">
        <v>8</v>
      </c>
      <c r="F7" s="6"/>
      <c r="G7" s="3" t="s">
        <v>9</v>
      </c>
      <c r="H7" s="3"/>
      <c r="I7" s="3"/>
      <c r="J7" s="7" t="n">
        <v>-582471.59</v>
      </c>
      <c r="K7" s="8" t="s">
        <v>10</v>
      </c>
    </row>
    <row r="8" customFormat="false" ht="14.15" hidden="false" customHeight="true" outlineLevel="0" collapsed="false">
      <c r="B8" s="1"/>
      <c r="C8" s="3" t="s">
        <v>11</v>
      </c>
      <c r="D8" s="4" t="n">
        <v>91.7</v>
      </c>
      <c r="E8" s="5" t="s">
        <v>8</v>
      </c>
      <c r="F8" s="6"/>
      <c r="G8" s="3" t="s">
        <v>12</v>
      </c>
      <c r="H8" s="3"/>
      <c r="I8" s="3"/>
      <c r="J8" s="9" t="n">
        <v>276069.05</v>
      </c>
      <c r="K8" s="10" t="s">
        <v>10</v>
      </c>
    </row>
    <row r="9" customFormat="false" ht="13.8" hidden="false" customHeight="false" outlineLevel="0" collapsed="false">
      <c r="B9" s="1"/>
      <c r="C9" s="11" t="s">
        <v>13</v>
      </c>
      <c r="D9" s="4" t="n">
        <f aca="false">SUM(D7:D8)</f>
        <v>3356.8</v>
      </c>
      <c r="E9" s="5" t="s">
        <v>8</v>
      </c>
      <c r="F9" s="6"/>
      <c r="G9" s="12" t="s">
        <v>14</v>
      </c>
      <c r="H9" s="12"/>
      <c r="I9" s="12"/>
      <c r="J9" s="9" t="n">
        <f aca="false">SUM(J7:J8)</f>
        <v>-306402.54</v>
      </c>
      <c r="K9" s="10" t="s">
        <v>10</v>
      </c>
    </row>
    <row r="10" customFormat="false" ht="13.8" hidden="false" customHeight="false" outlineLevel="0" collapsed="false">
      <c r="B10" s="1"/>
    </row>
    <row r="11" customFormat="false" ht="13.8" hidden="false" customHeight="false" outlineLevel="0" collapsed="false">
      <c r="B11" s="1"/>
      <c r="D11" s="0" t="s">
        <v>15</v>
      </c>
    </row>
    <row r="12" customFormat="false" ht="13.8" hidden="false" customHeight="false" outlineLevel="0" collapsed="false">
      <c r="B12" s="1"/>
    </row>
    <row r="13" s="16" customFormat="true" ht="33.75" hidden="false" customHeight="true" outlineLevel="0" collapsed="false">
      <c r="A13" s="6"/>
      <c r="B13" s="13" t="s">
        <v>16</v>
      </c>
      <c r="C13" s="14" t="s">
        <v>17</v>
      </c>
      <c r="D13" s="14" t="s">
        <v>18</v>
      </c>
      <c r="E13" s="15" t="s">
        <v>19</v>
      </c>
      <c r="F13" s="14" t="s">
        <v>20</v>
      </c>
      <c r="G13" s="14" t="s">
        <v>21</v>
      </c>
      <c r="H13" s="14" t="s">
        <v>22</v>
      </c>
      <c r="I13" s="14" t="s">
        <v>23</v>
      </c>
      <c r="J13" s="14" t="s">
        <v>24</v>
      </c>
      <c r="K13" s="15" t="s">
        <v>25</v>
      </c>
      <c r="L13" s="13" t="s">
        <v>26</v>
      </c>
    </row>
    <row r="14" s="6" customFormat="true" ht="32.05" hidden="false" customHeight="true" outlineLevel="0" collapsed="false">
      <c r="B14" s="13"/>
      <c r="C14" s="14"/>
      <c r="D14" s="14"/>
      <c r="E14" s="15"/>
      <c r="F14" s="14"/>
      <c r="G14" s="14"/>
      <c r="H14" s="14"/>
      <c r="I14" s="14"/>
      <c r="J14" s="14"/>
      <c r="K14" s="15"/>
      <c r="L14" s="13"/>
    </row>
    <row r="15" customFormat="false" ht="14.9" hidden="false" customHeight="false" outlineLevel="0" collapsed="false">
      <c r="B15" s="17" t="n">
        <v>1</v>
      </c>
      <c r="C15" s="18" t="n">
        <v>2</v>
      </c>
      <c r="D15" s="18" t="n">
        <v>3</v>
      </c>
      <c r="E15" s="19" t="n">
        <v>4</v>
      </c>
      <c r="F15" s="18" t="n">
        <v>5</v>
      </c>
      <c r="G15" s="18" t="n">
        <v>6</v>
      </c>
      <c r="H15" s="18" t="n">
        <v>7</v>
      </c>
      <c r="I15" s="18" t="n">
        <v>8</v>
      </c>
      <c r="J15" s="18" t="n">
        <v>9</v>
      </c>
      <c r="K15" s="19" t="n">
        <v>10</v>
      </c>
      <c r="L15" s="17" t="n">
        <v>11</v>
      </c>
    </row>
    <row r="16" customFormat="false" ht="14.9" hidden="false" customHeight="false" outlineLevel="0" collapsed="false">
      <c r="B16" s="17"/>
      <c r="C16" s="18"/>
      <c r="D16" s="18"/>
      <c r="E16" s="19"/>
      <c r="F16" s="18"/>
      <c r="G16" s="18"/>
      <c r="H16" s="18"/>
      <c r="I16" s="18" t="s">
        <v>27</v>
      </c>
      <c r="J16" s="18" t="s">
        <v>28</v>
      </c>
      <c r="K16" s="19" t="s">
        <v>29</v>
      </c>
      <c r="L16" s="17" t="s">
        <v>30</v>
      </c>
    </row>
    <row r="17" customFormat="false" ht="13.8" hidden="false" customHeight="false" outlineLevel="0" collapsed="false">
      <c r="B17" s="20" t="n">
        <v>1</v>
      </c>
      <c r="C17" s="21" t="s">
        <v>31</v>
      </c>
      <c r="D17" s="22" t="n">
        <f aca="false">D18+D19+D20+D21</f>
        <v>202094.63</v>
      </c>
      <c r="E17" s="23" t="n">
        <f aca="false">E18+E19+E20+E21</f>
        <v>-171478.91</v>
      </c>
      <c r="F17" s="22" t="n">
        <f aca="false">F18+F19+F20+F21</f>
        <v>1254420.6</v>
      </c>
      <c r="G17" s="22" t="n">
        <f aca="false">G18+G19+G20+G21</f>
        <v>1189708.27</v>
      </c>
      <c r="H17" s="22" t="n">
        <f aca="false">H18+H19+H20+H21</f>
        <v>1053513.35</v>
      </c>
      <c r="I17" s="22" t="n">
        <f aca="false">I18+I19+I20+I21</f>
        <v>-64712.3299999999</v>
      </c>
      <c r="J17" s="22" t="n">
        <f aca="false">J18+J19+J20+J21</f>
        <v>200907.25</v>
      </c>
      <c r="K17" s="23" t="n">
        <f aca="false">K18+K19+K20+K21</f>
        <v>-35283.99</v>
      </c>
      <c r="L17" s="22" t="n">
        <f aca="false">L18+L19+L20+L21</f>
        <v>403001.88</v>
      </c>
    </row>
    <row r="18" customFormat="false" ht="13.8" hidden="false" customHeight="false" outlineLevel="0" collapsed="false">
      <c r="B18" s="20" t="s">
        <v>32</v>
      </c>
      <c r="C18" s="24" t="s">
        <v>33</v>
      </c>
      <c r="D18" s="25" t="n">
        <v>163790.89</v>
      </c>
      <c r="E18" s="26" t="n">
        <v>-34850.16</v>
      </c>
      <c r="F18" s="27" t="n">
        <v>791722.45</v>
      </c>
      <c r="G18" s="27" t="n">
        <v>767664.17</v>
      </c>
      <c r="H18" s="28" t="n">
        <v>565670.98</v>
      </c>
      <c r="I18" s="27" t="n">
        <f aca="false">G18-F18</f>
        <v>-24058.2799999999</v>
      </c>
      <c r="J18" s="29" t="n">
        <f aca="false">F18-H18</f>
        <v>226051.47</v>
      </c>
      <c r="K18" s="26" t="n">
        <f aca="false">E18+I18+J18</f>
        <v>167143.03</v>
      </c>
      <c r="L18" s="30" t="n">
        <f aca="false">D18+F18-H18</f>
        <v>389842.36</v>
      </c>
    </row>
    <row r="19" customFormat="false" ht="13.8" hidden="false" customHeight="false" outlineLevel="0" collapsed="false">
      <c r="B19" s="20" t="s">
        <v>34</v>
      </c>
      <c r="C19" s="24" t="s">
        <v>35</v>
      </c>
      <c r="D19" s="25" t="n">
        <v>30400.56</v>
      </c>
      <c r="E19" s="26" t="n">
        <v>-87304.72</v>
      </c>
      <c r="F19" s="27" t="n">
        <v>314604.85</v>
      </c>
      <c r="G19" s="27" t="n">
        <v>294583.23</v>
      </c>
      <c r="H19" s="27" t="n">
        <v>315822.12</v>
      </c>
      <c r="I19" s="27" t="n">
        <f aca="false">G19-F19</f>
        <v>-20021.62</v>
      </c>
      <c r="J19" s="29" t="n">
        <f aca="false">F19-H19</f>
        <v>-1217.27000000002</v>
      </c>
      <c r="K19" s="26" t="n">
        <f aca="false">E19+I19+J19</f>
        <v>-108543.61</v>
      </c>
      <c r="L19" s="30" t="n">
        <f aca="false">D19+F19-H19</f>
        <v>29183.29</v>
      </c>
    </row>
    <row r="20" s="33" customFormat="true" ht="13.8" hidden="false" customHeight="false" outlineLevel="0" collapsed="false">
      <c r="A20" s="0"/>
      <c r="B20" s="20" t="s">
        <v>36</v>
      </c>
      <c r="C20" s="24" t="s">
        <v>37</v>
      </c>
      <c r="D20" s="25" t="n">
        <v>1186.85</v>
      </c>
      <c r="E20" s="26" t="n">
        <v>-27398.93</v>
      </c>
      <c r="F20" s="27" t="n">
        <v>69110.73</v>
      </c>
      <c r="G20" s="27" t="n">
        <v>59907.22</v>
      </c>
      <c r="H20" s="28" t="n">
        <v>81866.98</v>
      </c>
      <c r="I20" s="31" t="n">
        <f aca="false">G20-F20</f>
        <v>-9203.51</v>
      </c>
      <c r="J20" s="32" t="n">
        <f aca="false">F20-H20</f>
        <v>-12756.25</v>
      </c>
      <c r="K20" s="26" t="n">
        <f aca="false">E20+I20+J20</f>
        <v>-49358.69</v>
      </c>
      <c r="L20" s="30" t="n">
        <f aca="false">D20+F20-H20</f>
        <v>-11569.4</v>
      </c>
    </row>
    <row r="21" s="33" customFormat="true" ht="13.8" hidden="false" customHeight="false" outlineLevel="0" collapsed="false">
      <c r="A21" s="0"/>
      <c r="B21" s="20" t="s">
        <v>38</v>
      </c>
      <c r="C21" s="24" t="s">
        <v>39</v>
      </c>
      <c r="D21" s="25" t="n">
        <v>6716.33</v>
      </c>
      <c r="E21" s="26" t="n">
        <v>-21925.1</v>
      </c>
      <c r="F21" s="27" t="n">
        <v>78982.57</v>
      </c>
      <c r="G21" s="27" t="n">
        <v>67553.65</v>
      </c>
      <c r="H21" s="28" t="n">
        <v>90153.27</v>
      </c>
      <c r="I21" s="31" t="n">
        <f aca="false">G21-F21</f>
        <v>-11428.92</v>
      </c>
      <c r="J21" s="32" t="n">
        <f aca="false">F21-H21</f>
        <v>-11170.7</v>
      </c>
      <c r="K21" s="26" t="n">
        <f aca="false">E21+I21+J21</f>
        <v>-44524.72</v>
      </c>
      <c r="L21" s="30" t="n">
        <f aca="false">D21+F21-H21</f>
        <v>-4454.37</v>
      </c>
    </row>
    <row r="22" s="33" customFormat="true" ht="13.8" hidden="false" customHeight="false" outlineLevel="0" collapsed="false">
      <c r="A22" s="0"/>
      <c r="B22" s="34" t="s">
        <v>40</v>
      </c>
      <c r="C22" s="21" t="s">
        <v>41</v>
      </c>
      <c r="D22" s="22" t="n">
        <f aca="false">D23+D25+D26+D27+D28+D29+D30+D31+D32+D33</f>
        <v>17597.84</v>
      </c>
      <c r="E22" s="23" t="n">
        <f aca="false">E23+E25+E26+E27+E28+E29+E30+E31+E32+E33</f>
        <v>-127145.26</v>
      </c>
      <c r="F22" s="22" t="n">
        <f aca="false">F23+F25+F26+F27+F28+F29+F30+F31+F32+F33</f>
        <v>622359.2</v>
      </c>
      <c r="G22" s="22" t="n">
        <f aca="false">G23+G25+G26+G27+G28+G29+G30+G31+G32+G33</f>
        <v>572159.28</v>
      </c>
      <c r="H22" s="22" t="n">
        <f aca="false">H23+H25+H26+H27+H28+H29+H30+H31+H32+H33</f>
        <v>591610.55</v>
      </c>
      <c r="I22" s="22" t="n">
        <f aca="false">I23+I25+I26+I27+I28+I29+I30+I31+I32+I33</f>
        <v>-50199.92</v>
      </c>
      <c r="J22" s="22" t="n">
        <f aca="false">J23+J25+J26+J27+J28+J29+J30+J31+J32+J33</f>
        <v>30748.65</v>
      </c>
      <c r="K22" s="23" t="n">
        <f aca="false">K23+K25+K26+K27+K28+K29+K30+K31+K32+K33</f>
        <v>-146596.53</v>
      </c>
      <c r="L22" s="22" t="n">
        <f aca="false">L23+L25+L26+L27+L28+L29+L30+L31+L32+L33</f>
        <v>48346.4900000001</v>
      </c>
    </row>
    <row r="23" s="35" customFormat="true" ht="13.8" hidden="false" customHeight="false" outlineLevel="0" collapsed="false">
      <c r="B23" s="36" t="s">
        <v>42</v>
      </c>
      <c r="C23" s="37" t="s">
        <v>43</v>
      </c>
      <c r="D23" s="28" t="n">
        <v>7556.38</v>
      </c>
      <c r="E23" s="38" t="n">
        <v>-93960.07</v>
      </c>
      <c r="F23" s="28" t="n">
        <v>366637.45</v>
      </c>
      <c r="G23" s="28" t="n">
        <v>327282.82</v>
      </c>
      <c r="H23" s="28" t="n">
        <v>347330.23</v>
      </c>
      <c r="I23" s="29" t="n">
        <f aca="false">G23-F23</f>
        <v>-39354.63</v>
      </c>
      <c r="J23" s="29" t="n">
        <f aca="false">F23-H23</f>
        <v>19307.22</v>
      </c>
      <c r="K23" s="39" t="n">
        <f aca="false">E23+I23+J23</f>
        <v>-114007.48</v>
      </c>
      <c r="L23" s="30" t="n">
        <f aca="false">D23+F23-H23</f>
        <v>26863.6</v>
      </c>
    </row>
    <row r="24" s="41" customFormat="true" ht="13.8" hidden="false" customHeight="false" outlineLevel="0" collapsed="false">
      <c r="A24" s="0"/>
      <c r="B24" s="20" t="s">
        <v>44</v>
      </c>
      <c r="C24" s="40" t="s">
        <v>45</v>
      </c>
      <c r="D24" s="25" t="n">
        <v>7808.28</v>
      </c>
      <c r="E24" s="26" t="n">
        <v>-33603.69</v>
      </c>
      <c r="F24" s="25" t="n">
        <v>26970.14</v>
      </c>
      <c r="G24" s="25" t="n">
        <v>0</v>
      </c>
      <c r="H24" s="28" t="n">
        <v>26970.14</v>
      </c>
      <c r="I24" s="29" t="n">
        <f aca="false">G24-F24</f>
        <v>-26970.14</v>
      </c>
      <c r="J24" s="29" t="n">
        <f aca="false">F24-H24</f>
        <v>0</v>
      </c>
      <c r="K24" s="39" t="n">
        <f aca="false">E24+I24+J24</f>
        <v>-60573.83</v>
      </c>
      <c r="L24" s="30" t="n">
        <f aca="false">D24+F24-H24</f>
        <v>7808.28</v>
      </c>
    </row>
    <row r="25" customFormat="false" ht="13.8" hidden="false" customHeight="false" outlineLevel="0" collapsed="false">
      <c r="B25" s="20" t="s">
        <v>46</v>
      </c>
      <c r="C25" s="24" t="s">
        <v>47</v>
      </c>
      <c r="D25" s="25" t="n">
        <v>0</v>
      </c>
      <c r="E25" s="26" t="n">
        <v>-9943.09</v>
      </c>
      <c r="F25" s="25" t="n">
        <v>80319.15</v>
      </c>
      <c r="G25" s="25" t="n">
        <v>76949.29</v>
      </c>
      <c r="H25" s="28" t="n">
        <v>80319.15</v>
      </c>
      <c r="I25" s="29" t="n">
        <f aca="false">G25-F25</f>
        <v>-3369.86</v>
      </c>
      <c r="J25" s="29" t="n">
        <f aca="false">F25-H25</f>
        <v>0</v>
      </c>
      <c r="K25" s="39" t="n">
        <f aca="false">E25+I25+J25</f>
        <v>-13312.95</v>
      </c>
      <c r="L25" s="30" t="n">
        <f aca="false">D25+F25-H25</f>
        <v>0</v>
      </c>
    </row>
    <row r="26" customFormat="false" ht="13.8" hidden="false" customHeight="false" outlineLevel="0" collapsed="false">
      <c r="B26" s="20" t="s">
        <v>48</v>
      </c>
      <c r="C26" s="24" t="s">
        <v>49</v>
      </c>
      <c r="D26" s="25" t="n">
        <v>-392.32</v>
      </c>
      <c r="E26" s="26" t="n">
        <v>-1586.98</v>
      </c>
      <c r="F26" s="25" t="n">
        <v>6268.92</v>
      </c>
      <c r="G26" s="25" t="n">
        <v>6530.55</v>
      </c>
      <c r="H26" s="28" t="n">
        <v>6269.04</v>
      </c>
      <c r="I26" s="29" t="n">
        <f aca="false">G26-F26</f>
        <v>261.63</v>
      </c>
      <c r="J26" s="29" t="n">
        <f aca="false">F26-H26</f>
        <v>-0.119999999999891</v>
      </c>
      <c r="K26" s="39" t="n">
        <f aca="false">E26+I26+J26</f>
        <v>-1325.47</v>
      </c>
      <c r="L26" s="30" t="n">
        <f aca="false">D26+F26-H26</f>
        <v>-392.44</v>
      </c>
    </row>
    <row r="27" customFormat="false" ht="13.8" hidden="false" customHeight="false" outlineLevel="0" collapsed="false">
      <c r="B27" s="20" t="s">
        <v>50</v>
      </c>
      <c r="C27" s="24" t="s">
        <v>51</v>
      </c>
      <c r="D27" s="25" t="n">
        <v>-544.73</v>
      </c>
      <c r="E27" s="26" t="n">
        <v>-2112.47</v>
      </c>
      <c r="F27" s="25" t="n">
        <v>8620.44</v>
      </c>
      <c r="G27" s="25" t="n">
        <v>8736.42</v>
      </c>
      <c r="H27" s="28" t="n">
        <v>0</v>
      </c>
      <c r="I27" s="29" t="n">
        <f aca="false">G27-F27</f>
        <v>115.98</v>
      </c>
      <c r="J27" s="29" t="n">
        <f aca="false">F27-H27</f>
        <v>8620.44</v>
      </c>
      <c r="K27" s="39" t="n">
        <f aca="false">E27+I27+J27</f>
        <v>6623.95</v>
      </c>
      <c r="L27" s="30" t="n">
        <f aca="false">D27+F27-H27</f>
        <v>8075.71</v>
      </c>
    </row>
    <row r="28" customFormat="false" ht="13.8" hidden="false" customHeight="false" outlineLevel="0" collapsed="false">
      <c r="B28" s="20" t="s">
        <v>52</v>
      </c>
      <c r="C28" s="24" t="s">
        <v>53</v>
      </c>
      <c r="D28" s="25" t="n">
        <v>0</v>
      </c>
      <c r="E28" s="26" t="n">
        <v>-11085.45</v>
      </c>
      <c r="F28" s="25" t="n">
        <v>20765.43</v>
      </c>
      <c r="G28" s="25" t="n">
        <v>20181.8</v>
      </c>
      <c r="H28" s="28" t="n">
        <v>20765.43</v>
      </c>
      <c r="I28" s="29" t="n">
        <f aca="false">G28-F28</f>
        <v>-583.630000000001</v>
      </c>
      <c r="J28" s="29" t="n">
        <f aca="false">F28-H28</f>
        <v>0</v>
      </c>
      <c r="K28" s="39" t="n">
        <f aca="false">E28+I28+J28</f>
        <v>-11669.08</v>
      </c>
      <c r="L28" s="30" t="n">
        <f aca="false">D28+F28-H28</f>
        <v>0</v>
      </c>
    </row>
    <row r="29" customFormat="false" ht="13.8" hidden="false" customHeight="false" outlineLevel="0" collapsed="false">
      <c r="B29" s="20" t="s">
        <v>54</v>
      </c>
      <c r="C29" s="24" t="s">
        <v>55</v>
      </c>
      <c r="D29" s="25" t="n">
        <v>3787.85</v>
      </c>
      <c r="E29" s="26" t="n">
        <v>3497.55</v>
      </c>
      <c r="F29" s="25" t="n">
        <v>1567.31</v>
      </c>
      <c r="G29" s="25" t="n">
        <v>2093.88</v>
      </c>
      <c r="H29" s="28" t="n">
        <v>0</v>
      </c>
      <c r="I29" s="29" t="n">
        <f aca="false">G29-F29</f>
        <v>526.57</v>
      </c>
      <c r="J29" s="29" t="n">
        <f aca="false">F29-H29</f>
        <v>1567.31</v>
      </c>
      <c r="K29" s="39" t="n">
        <f aca="false">E29+I29+J29</f>
        <v>5591.43</v>
      </c>
      <c r="L29" s="30" t="n">
        <f aca="false">D29+F29-H29</f>
        <v>5355.16</v>
      </c>
    </row>
    <row r="30" customFormat="false" ht="13.8" hidden="false" customHeight="false" outlineLevel="0" collapsed="false">
      <c r="B30" s="42" t="s">
        <v>56</v>
      </c>
      <c r="C30" s="24" t="s">
        <v>57</v>
      </c>
      <c r="D30" s="29" t="n">
        <v>0</v>
      </c>
      <c r="E30" s="39" t="n">
        <v>-6886.4</v>
      </c>
      <c r="F30" s="29" t="n">
        <v>31419.12</v>
      </c>
      <c r="G30" s="29" t="n">
        <v>29474.65</v>
      </c>
      <c r="H30" s="28" t="n">
        <v>31419.12</v>
      </c>
      <c r="I30" s="29" t="n">
        <f aca="false">G30-F30</f>
        <v>-1944.47</v>
      </c>
      <c r="J30" s="29" t="n">
        <f aca="false">F30-H30</f>
        <v>0</v>
      </c>
      <c r="K30" s="39" t="n">
        <f aca="false">E30+I30+J30</f>
        <v>-8830.87</v>
      </c>
      <c r="L30" s="30" t="n">
        <f aca="false">D30+F30-H30</f>
        <v>0</v>
      </c>
    </row>
    <row r="31" customFormat="false" ht="13.8" hidden="false" customHeight="false" outlineLevel="0" collapsed="false">
      <c r="B31" s="42" t="s">
        <v>58</v>
      </c>
      <c r="C31" s="24" t="s">
        <v>59</v>
      </c>
      <c r="D31" s="29" t="n">
        <v>0</v>
      </c>
      <c r="E31" s="39" t="n">
        <v>-5068.35</v>
      </c>
      <c r="F31" s="29" t="n">
        <v>41923.89</v>
      </c>
      <c r="G31" s="29" t="n">
        <v>42818.92</v>
      </c>
      <c r="H31" s="28" t="n">
        <v>41923.89</v>
      </c>
      <c r="I31" s="29" t="n">
        <f aca="false">G31-F31</f>
        <v>895.029999999999</v>
      </c>
      <c r="J31" s="29" t="n">
        <f aca="false">F31-H31</f>
        <v>0</v>
      </c>
      <c r="K31" s="39" t="n">
        <f aca="false">E31+I31+J31</f>
        <v>-4173.32</v>
      </c>
      <c r="L31" s="30" t="n">
        <f aca="false">D31+F31-H31</f>
        <v>0</v>
      </c>
    </row>
    <row r="32" customFormat="false" ht="13.8" hidden="false" customHeight="false" outlineLevel="0" collapsed="false">
      <c r="B32" s="42" t="s">
        <v>60</v>
      </c>
      <c r="C32" s="24" t="s">
        <v>61</v>
      </c>
      <c r="D32" s="29" t="n">
        <v>7190.66</v>
      </c>
      <c r="E32" s="39" t="n">
        <v>0</v>
      </c>
      <c r="F32" s="29" t="n">
        <v>39181.19</v>
      </c>
      <c r="G32" s="29" t="n">
        <v>37484.29</v>
      </c>
      <c r="H32" s="28" t="n">
        <v>37927.39</v>
      </c>
      <c r="I32" s="29" t="n">
        <f aca="false">G32-F32</f>
        <v>-1696.9</v>
      </c>
      <c r="J32" s="29" t="n">
        <f aca="false">F32-H32</f>
        <v>1253.8</v>
      </c>
      <c r="K32" s="39" t="n">
        <f aca="false">E32+I32+J32</f>
        <v>-443.099999999999</v>
      </c>
      <c r="L32" s="30" t="n">
        <f aca="false">D32+F32-H32</f>
        <v>8444.46000000001</v>
      </c>
    </row>
    <row r="33" customFormat="false" ht="13.8" hidden="false" customHeight="false" outlineLevel="0" collapsed="false">
      <c r="B33" s="42" t="s">
        <v>62</v>
      </c>
      <c r="C33" s="24" t="s">
        <v>63</v>
      </c>
      <c r="D33" s="29" t="n">
        <v>0</v>
      </c>
      <c r="E33" s="39" t="n">
        <v>0</v>
      </c>
      <c r="F33" s="29" t="n">
        <v>25656.3</v>
      </c>
      <c r="G33" s="29" t="n">
        <v>20606.66</v>
      </c>
      <c r="H33" s="28" t="n">
        <v>25656.3</v>
      </c>
      <c r="I33" s="29" t="n">
        <f aca="false">G33-F33</f>
        <v>-5049.64</v>
      </c>
      <c r="J33" s="29" t="n">
        <f aca="false">F33-H33</f>
        <v>0</v>
      </c>
      <c r="K33" s="39" t="n">
        <f aca="false">E33+I33+J33</f>
        <v>-5049.64</v>
      </c>
      <c r="L33" s="30" t="n">
        <f aca="false">D33+F33-H33</f>
        <v>0</v>
      </c>
    </row>
    <row r="34" customFormat="false" ht="13.8" hidden="false" customHeight="false" outlineLevel="0" collapsed="false">
      <c r="B34" s="34" t="s">
        <v>64</v>
      </c>
      <c r="C34" s="43" t="s">
        <v>65</v>
      </c>
      <c r="D34" s="44" t="n">
        <v>-57292.71</v>
      </c>
      <c r="E34" s="45" t="n">
        <v>-78462.75</v>
      </c>
      <c r="F34" s="44" t="n">
        <v>75326.63</v>
      </c>
      <c r="G34" s="44" t="n">
        <v>69138.36</v>
      </c>
      <c r="H34" s="46" t="n">
        <v>0</v>
      </c>
      <c r="I34" s="44" t="n">
        <f aca="false">G34-F34</f>
        <v>-6188.27</v>
      </c>
      <c r="J34" s="44" t="n">
        <f aca="false">F34-H34</f>
        <v>75326.63</v>
      </c>
      <c r="K34" s="45" t="n">
        <f aca="false">E34+I34+J34</f>
        <v>-9324.39</v>
      </c>
      <c r="L34" s="44" t="n">
        <f aca="false">D34+F34-H34</f>
        <v>18033.92</v>
      </c>
    </row>
    <row r="35" s="47" customFormat="true" ht="13.8" hidden="false" customHeight="false" outlineLevel="0" collapsed="false">
      <c r="A35" s="0"/>
      <c r="B35" s="34" t="s">
        <v>66</v>
      </c>
      <c r="C35" s="43" t="s">
        <v>67</v>
      </c>
      <c r="D35" s="44" t="n">
        <v>107333.34</v>
      </c>
      <c r="E35" s="45" t="n">
        <v>68257.72</v>
      </c>
      <c r="F35" s="44" t="n">
        <v>163790.9</v>
      </c>
      <c r="G35" s="44" t="n">
        <v>178953.13</v>
      </c>
      <c r="H35" s="46" t="n">
        <v>269526.29</v>
      </c>
      <c r="I35" s="44" t="n">
        <f aca="false">G35-F35</f>
        <v>15162.23</v>
      </c>
      <c r="J35" s="44" t="n">
        <f aca="false">F35-H35</f>
        <v>-105735.39</v>
      </c>
      <c r="K35" s="45" t="n">
        <f aca="false">E35+I35+J35</f>
        <v>-22315.44</v>
      </c>
      <c r="L35" s="44" t="n">
        <f aca="false">D35+F35-H35</f>
        <v>1597.95000000001</v>
      </c>
    </row>
    <row r="36" s="47" customFormat="true" ht="13.8" hidden="false" customHeight="false" outlineLevel="0" collapsed="false">
      <c r="A36" s="0"/>
      <c r="B36" s="34" t="s">
        <v>68</v>
      </c>
      <c r="C36" s="43" t="s">
        <v>69</v>
      </c>
      <c r="D36" s="44" t="n">
        <v>-74.05</v>
      </c>
      <c r="E36" s="45" t="n">
        <f aca="false">7771.66-8595</f>
        <v>-823.34</v>
      </c>
      <c r="F36" s="44" t="n">
        <v>7074</v>
      </c>
      <c r="G36" s="44" t="n">
        <v>6785.36</v>
      </c>
      <c r="H36" s="46" t="n">
        <v>6891.97</v>
      </c>
      <c r="I36" s="44" t="n">
        <f aca="false">G36-F36</f>
        <v>-288.64</v>
      </c>
      <c r="J36" s="44" t="n">
        <f aca="false">F36-H36</f>
        <v>182.03</v>
      </c>
      <c r="K36" s="45" t="n">
        <f aca="false">E36+I36+J36</f>
        <v>-929.950000000001</v>
      </c>
      <c r="L36" s="44" t="n">
        <f aca="false">D36+F36-H36</f>
        <v>107.98</v>
      </c>
    </row>
    <row r="37" s="47" customFormat="true" ht="13.8" hidden="false" customHeight="false" outlineLevel="0" collapsed="false">
      <c r="A37" s="0"/>
      <c r="B37" s="34" t="s">
        <v>70</v>
      </c>
      <c r="C37" s="43" t="s">
        <v>71</v>
      </c>
      <c r="D37" s="44" t="n">
        <v>0</v>
      </c>
      <c r="E37" s="45" t="n">
        <v>0</v>
      </c>
      <c r="F37" s="44" t="n">
        <v>0</v>
      </c>
      <c r="G37" s="44" t="n">
        <v>0</v>
      </c>
      <c r="H37" s="46" t="n">
        <v>30488.77</v>
      </c>
      <c r="I37" s="44" t="n">
        <f aca="false">G37-F37</f>
        <v>0</v>
      </c>
      <c r="J37" s="44" t="n">
        <f aca="false">F37-H37</f>
        <v>-30488.77</v>
      </c>
      <c r="K37" s="45" t="n">
        <f aca="false">E37+I37+J37</f>
        <v>-30488.77</v>
      </c>
      <c r="L37" s="44" t="n">
        <f aca="false">D37+F37-H37</f>
        <v>-30488.77</v>
      </c>
    </row>
    <row r="38" s="47" customFormat="true" ht="13.8" hidden="false" customHeight="false" outlineLevel="0" collapsed="false">
      <c r="A38" s="0"/>
      <c r="B38" s="48"/>
      <c r="C38" s="49" t="s">
        <v>72</v>
      </c>
      <c r="D38" s="50" t="n">
        <f aca="false">D17+D22+D34+D35+D36+D37</f>
        <v>269659.05</v>
      </c>
      <c r="E38" s="51" t="n">
        <f aca="false">E17+E22+E34+E35+E36+E37</f>
        <v>-309652.54</v>
      </c>
      <c r="F38" s="50" t="n">
        <f aca="false">F17+F22+F34+F35+F36+F37</f>
        <v>2122971.33</v>
      </c>
      <c r="G38" s="50" t="n">
        <f aca="false">G17+G22+G34+G35+G36+G37</f>
        <v>2016744.4</v>
      </c>
      <c r="H38" s="50" t="n">
        <f aca="false">H17+H22+H34+H35+H36+H37</f>
        <v>1952030.93</v>
      </c>
      <c r="I38" s="50" t="n">
        <f aca="false">I17+I22+I34+I35+I36+I37</f>
        <v>-106226.93</v>
      </c>
      <c r="J38" s="50" t="n">
        <f aca="false">J17+J22+J34+J35+J36+J37</f>
        <v>170940.4</v>
      </c>
      <c r="K38" s="51" t="n">
        <f aca="false">K17+K22+K34+K35+K36+K37</f>
        <v>-244939.07</v>
      </c>
      <c r="L38" s="50" t="n">
        <f aca="false">L17+L22+L34+L35+L36+L37</f>
        <v>440599.45</v>
      </c>
    </row>
    <row r="39" s="55" customFormat="true" ht="13.8" hidden="false" customHeight="false" outlineLevel="0" collapsed="false">
      <c r="A39" s="52"/>
      <c r="B39" s="34" t="s">
        <v>73</v>
      </c>
      <c r="C39" s="53" t="s">
        <v>74</v>
      </c>
      <c r="D39" s="46" t="n">
        <v>6410</v>
      </c>
      <c r="E39" s="54" t="n">
        <v>3250</v>
      </c>
      <c r="F39" s="46" t="n">
        <v>9260</v>
      </c>
      <c r="G39" s="46" t="n">
        <v>6560</v>
      </c>
      <c r="H39" s="46" t="n">
        <v>11172</v>
      </c>
      <c r="I39" s="46" t="n">
        <f aca="false">G39-F39</f>
        <v>-2700</v>
      </c>
      <c r="J39" s="46" t="n">
        <f aca="false">F39-H39</f>
        <v>-1912</v>
      </c>
      <c r="K39" s="54" t="n">
        <f aca="false">E39+I39+J39</f>
        <v>-1362</v>
      </c>
      <c r="L39" s="46" t="n">
        <f aca="false">D39+F39-H39</f>
        <v>4498</v>
      </c>
    </row>
    <row r="40" s="47" customFormat="true" ht="13.8" hidden="false" customHeight="false" outlineLevel="0" collapsed="false">
      <c r="A40" s="0"/>
      <c r="B40" s="20"/>
      <c r="C40" s="56" t="s">
        <v>75</v>
      </c>
      <c r="D40" s="50" t="n">
        <f aca="false">D38+D39</f>
        <v>276069.05</v>
      </c>
      <c r="E40" s="51" t="n">
        <f aca="false">E38+E39</f>
        <v>-306402.54</v>
      </c>
      <c r="F40" s="50" t="n">
        <f aca="false">F38+F39</f>
        <v>2132231.33</v>
      </c>
      <c r="G40" s="50" t="n">
        <f aca="false">G38+G39</f>
        <v>2023304.4</v>
      </c>
      <c r="H40" s="50" t="n">
        <f aca="false">H38+H39</f>
        <v>1963202.93</v>
      </c>
      <c r="I40" s="50" t="n">
        <f aca="false">I38+I39</f>
        <v>-108926.93</v>
      </c>
      <c r="J40" s="50" t="n">
        <f aca="false">J38+J39</f>
        <v>169028.4</v>
      </c>
      <c r="K40" s="51" t="n">
        <f aca="false">K38+K39</f>
        <v>-246301.07</v>
      </c>
      <c r="L40" s="50" t="n">
        <f aca="false">L38+L39</f>
        <v>445097.45</v>
      </c>
    </row>
    <row r="41" s="47" customFormat="true" ht="13.8" hidden="false" customHeight="false" outlineLevel="0" collapsed="false">
      <c r="A41" s="0"/>
      <c r="B41" s="1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47" customFormat="true" ht="13.8" hidden="false" customHeight="false" outlineLevel="0" collapsed="false">
      <c r="A42" s="0"/>
      <c r="B42" s="1"/>
      <c r="C42" s="2" t="s">
        <v>76</v>
      </c>
      <c r="D42" s="2"/>
      <c r="E42" s="2"/>
      <c r="F42" s="2"/>
      <c r="G42" s="0"/>
      <c r="H42" s="0"/>
      <c r="I42" s="0" t="s">
        <v>77</v>
      </c>
      <c r="J42" s="0"/>
      <c r="K42" s="57"/>
      <c r="L42" s="57"/>
      <c r="M42" s="58"/>
    </row>
    <row r="43" s="47" customFormat="true" ht="13.8" hidden="false" customHeight="false" outlineLevel="0" collapsed="false">
      <c r="A43" s="0"/>
      <c r="B43" s="59"/>
      <c r="C43" s="60" t="s">
        <v>9</v>
      </c>
      <c r="D43" s="60"/>
      <c r="E43" s="60"/>
      <c r="F43" s="61" t="n">
        <f aca="false">J7+I40</f>
        <v>-691398.52</v>
      </c>
      <c r="G43" s="62" t="s">
        <v>10</v>
      </c>
      <c r="H43" s="63"/>
      <c r="I43" s="64" t="s">
        <v>78</v>
      </c>
      <c r="J43" s="65" t="s">
        <v>79</v>
      </c>
      <c r="K43" s="66" t="s">
        <v>80</v>
      </c>
      <c r="L43" s="66" t="s">
        <v>81</v>
      </c>
      <c r="M43" s="67" t="s">
        <v>82</v>
      </c>
      <c r="N43" s="65" t="s">
        <v>83</v>
      </c>
    </row>
    <row r="44" s="47" customFormat="true" ht="13.8" hidden="false" customHeight="false" outlineLevel="0" collapsed="false">
      <c r="A44" s="0"/>
      <c r="B44" s="1"/>
      <c r="C44" s="60" t="s">
        <v>12</v>
      </c>
      <c r="D44" s="60"/>
      <c r="E44" s="60"/>
      <c r="F44" s="61" t="n">
        <f aca="false">J8+J40</f>
        <v>445097.45</v>
      </c>
      <c r="G44" s="62" t="s">
        <v>10</v>
      </c>
      <c r="H44" s="68"/>
      <c r="I44" s="69" t="s">
        <v>84</v>
      </c>
      <c r="J44" s="70" t="n">
        <v>235480.79</v>
      </c>
      <c r="K44" s="70" t="n">
        <v>6758.29</v>
      </c>
      <c r="L44" s="71" t="n">
        <v>4517.81</v>
      </c>
      <c r="M44" s="30" t="n">
        <v>1255.47</v>
      </c>
      <c r="N44" s="30" t="n">
        <f aca="false">J44+K44+L44+M44</f>
        <v>248012.36</v>
      </c>
    </row>
    <row r="45" s="47" customFormat="true" ht="13.8" hidden="false" customHeight="false" outlineLevel="0" collapsed="false">
      <c r="A45" s="0"/>
      <c r="B45" s="1"/>
      <c r="C45" s="72" t="s">
        <v>14</v>
      </c>
      <c r="D45" s="72"/>
      <c r="E45" s="72"/>
      <c r="F45" s="61" t="n">
        <f aca="false">SUM(F43:F44)</f>
        <v>-246301.07</v>
      </c>
      <c r="G45" s="62" t="s">
        <v>10</v>
      </c>
      <c r="H45" s="68"/>
      <c r="I45" s="73" t="s">
        <v>85</v>
      </c>
      <c r="J45" s="74" t="n">
        <v>196645.77</v>
      </c>
      <c r="K45" s="75" t="n">
        <v>0</v>
      </c>
      <c r="L45" s="75" t="n">
        <v>3696.39</v>
      </c>
      <c r="M45" s="30" t="n">
        <v>1255.47</v>
      </c>
      <c r="N45" s="30" t="n">
        <f aca="false">J45+K45+L45+M45</f>
        <v>201597.63</v>
      </c>
    </row>
    <row r="46" customFormat="false" ht="13.8" hidden="false" customHeight="false" outlineLevel="0" collapsed="false">
      <c r="B46" s="76"/>
      <c r="C46" s="76"/>
      <c r="D46" s="76"/>
      <c r="E46" s="76"/>
      <c r="F46" s="76"/>
      <c r="G46" s="76"/>
      <c r="I46" s="77" t="s">
        <v>86</v>
      </c>
      <c r="J46" s="30" t="n">
        <f aca="false">J45-J44</f>
        <v>-38835.02</v>
      </c>
      <c r="K46" s="30" t="n">
        <f aca="false">K45-K44</f>
        <v>-6758.29</v>
      </c>
      <c r="L46" s="30" t="n">
        <f aca="false">L45-L44</f>
        <v>-821.420000000001</v>
      </c>
      <c r="M46" s="30" t="n">
        <f aca="false">M45-M44</f>
        <v>0</v>
      </c>
      <c r="N46" s="30" t="n">
        <f aca="false">N45-N44</f>
        <v>-46414.73</v>
      </c>
    </row>
    <row r="47" customFormat="false" ht="13.8" hidden="false" customHeight="false" outlineLevel="0" collapsed="false">
      <c r="C47" s="63" t="s">
        <v>87</v>
      </c>
      <c r="I47" s="78" t="s">
        <v>88</v>
      </c>
      <c r="J47" s="79" t="n">
        <f aca="false">J45*100/J44</f>
        <v>83.5082003929068</v>
      </c>
      <c r="K47" s="79" t="n">
        <f aca="false">K45*100/K44</f>
        <v>0</v>
      </c>
      <c r="L47" s="79" t="n">
        <f aca="false">L45*100/L44</f>
        <v>81.8181818181818</v>
      </c>
      <c r="M47" s="79" t="n">
        <f aca="false">M45*100/M44</f>
        <v>100</v>
      </c>
      <c r="N47" s="79" t="n">
        <f aca="false">(J47+K47+L47)/3</f>
        <v>55.1087940703629</v>
      </c>
    </row>
    <row r="48" customFormat="false" ht="13.8" hidden="false" customHeight="false" outlineLevel="0" collapsed="false">
      <c r="C48" s="68" t="s">
        <v>89</v>
      </c>
    </row>
    <row r="49" customFormat="false" ht="13.8" hidden="false" customHeight="false" outlineLevel="0" collapsed="false">
      <c r="C49" s="68" t="s">
        <v>90</v>
      </c>
    </row>
  </sheetData>
  <mergeCells count="19">
    <mergeCell ref="G6:J6"/>
    <mergeCell ref="G7:I7"/>
    <mergeCell ref="G8:I8"/>
    <mergeCell ref="G9:I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42:F42"/>
    <mergeCell ref="C43:E43"/>
    <mergeCell ref="C44:E44"/>
    <mergeCell ref="C45:E45"/>
  </mergeCells>
  <printOptions headings="false" gridLines="false" gridLinesSet="true" horizontalCentered="false" verticalCentered="false"/>
  <pageMargins left="0.118055555555556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D29" activeCellId="0" sqref="D29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2.29"/>
    <col collapsed="false" customWidth="true" hidden="false" outlineLevel="0" max="3" min="3" style="0" width="6.28"/>
    <col collapsed="false" customWidth="true" hidden="false" outlineLevel="0" max="4" min="4" style="0" width="12.87"/>
    <col collapsed="false" customWidth="true" hidden="false" outlineLevel="0" max="5" min="5" style="0" width="12"/>
    <col collapsed="false" customWidth="true" hidden="false" outlineLevel="0" max="6" min="6" style="0" width="13.87"/>
    <col collapsed="false" customWidth="true" hidden="false" outlineLevel="0" max="7" min="7" style="0" width="12.8"/>
    <col collapsed="false" customWidth="true" hidden="false" outlineLevel="0" max="8" min="8" style="0" width="39.71"/>
    <col collapsed="false" customWidth="true" hidden="false" outlineLevel="0" max="9" min="9" style="0" width="19.21"/>
    <col collapsed="false" customWidth="true" hidden="false" outlineLevel="0" max="10" min="10" style="0" width="16.21"/>
    <col collapsed="false" customWidth="true" hidden="false" outlineLevel="0" max="11" min="11" style="0" width="10.71"/>
  </cols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>
      <c r="I3" s="0" t="s">
        <v>91</v>
      </c>
    </row>
    <row r="4" customFormat="false" ht="13.8" hidden="false" customHeight="false" outlineLevel="0" collapsed="false">
      <c r="I4" s="0" t="s">
        <v>92</v>
      </c>
    </row>
    <row r="5" customFormat="false" ht="13.8" hidden="false" customHeight="false" outlineLevel="0" collapsed="false">
      <c r="I5" s="0" t="s">
        <v>93</v>
      </c>
    </row>
    <row r="6" customFormat="false" ht="13.8" hidden="false" customHeight="false" outlineLevel="0" collapsed="false">
      <c r="E6" s="80" t="s">
        <v>94</v>
      </c>
    </row>
    <row r="7" customFormat="false" ht="28.35" hidden="false" customHeight="false" outlineLevel="0" collapsed="false">
      <c r="B7" s="81" t="s">
        <v>95</v>
      </c>
      <c r="C7" s="81" t="s">
        <v>96</v>
      </c>
      <c r="D7" s="82" t="s">
        <v>97</v>
      </c>
      <c r="E7" s="82" t="s">
        <v>98</v>
      </c>
      <c r="F7" s="82" t="s">
        <v>99</v>
      </c>
      <c r="G7" s="82" t="s">
        <v>100</v>
      </c>
      <c r="H7" s="82" t="s">
        <v>101</v>
      </c>
      <c r="I7" s="82" t="s">
        <v>102</v>
      </c>
      <c r="J7" s="82" t="s">
        <v>103</v>
      </c>
      <c r="K7" s="83"/>
    </row>
    <row r="8" customFormat="false" ht="13.8" hidden="false" customHeight="false" outlineLevel="0" collapsed="false">
      <c r="B8" s="24" t="s">
        <v>104</v>
      </c>
      <c r="C8" s="84" t="n">
        <v>30</v>
      </c>
      <c r="D8" s="85"/>
      <c r="E8" s="24" t="s">
        <v>105</v>
      </c>
      <c r="F8" s="86" t="n">
        <v>5775.04</v>
      </c>
      <c r="G8" s="24"/>
      <c r="H8" s="24"/>
      <c r="I8" s="85"/>
      <c r="J8" s="85"/>
    </row>
    <row r="9" customFormat="false" ht="13.8" hidden="false" customHeight="false" outlineLevel="0" collapsed="false">
      <c r="B9" s="24"/>
      <c r="C9" s="24"/>
      <c r="D9" s="85"/>
      <c r="E9" s="24" t="s">
        <v>106</v>
      </c>
      <c r="F9" s="86" t="n">
        <v>5775.04</v>
      </c>
      <c r="G9" s="24"/>
      <c r="H9" s="24"/>
      <c r="I9" s="85"/>
      <c r="J9" s="85"/>
    </row>
    <row r="10" customFormat="false" ht="13.8" hidden="false" customHeight="false" outlineLevel="0" collapsed="false">
      <c r="B10" s="24"/>
      <c r="C10" s="24"/>
      <c r="D10" s="85"/>
      <c r="E10" s="24" t="s">
        <v>107</v>
      </c>
      <c r="F10" s="86" t="n">
        <v>5775.04</v>
      </c>
      <c r="G10" s="24"/>
      <c r="I10" s="85"/>
      <c r="J10" s="25"/>
    </row>
    <row r="11" customFormat="false" ht="13.8" hidden="false" customHeight="false" outlineLevel="0" collapsed="false">
      <c r="B11" s="24"/>
      <c r="C11" s="24"/>
      <c r="D11" s="85"/>
      <c r="E11" s="24" t="s">
        <v>108</v>
      </c>
      <c r="F11" s="86" t="n">
        <v>5775.04</v>
      </c>
      <c r="G11" s="24"/>
      <c r="H11" s="24"/>
      <c r="I11" s="85"/>
      <c r="J11" s="25"/>
    </row>
    <row r="12" customFormat="false" ht="13.8" hidden="false" customHeight="false" outlineLevel="0" collapsed="false">
      <c r="B12" s="24"/>
      <c r="C12" s="24"/>
      <c r="D12" s="85"/>
      <c r="E12" s="24" t="s">
        <v>109</v>
      </c>
      <c r="F12" s="86" t="n">
        <v>5775.04</v>
      </c>
      <c r="G12" s="24"/>
      <c r="H12" s="87"/>
      <c r="I12" s="88"/>
      <c r="J12" s="25"/>
    </row>
    <row r="13" customFormat="false" ht="13.8" hidden="false" customHeight="false" outlineLevel="0" collapsed="false">
      <c r="B13" s="24"/>
      <c r="C13" s="24"/>
      <c r="D13" s="85"/>
      <c r="E13" s="24" t="s">
        <v>110</v>
      </c>
      <c r="F13" s="86" t="n">
        <v>5775.04</v>
      </c>
      <c r="G13" s="24"/>
      <c r="H13" s="87"/>
      <c r="I13" s="88"/>
      <c r="J13" s="25"/>
    </row>
    <row r="14" customFormat="false" ht="14.3" hidden="false" customHeight="true" outlineLevel="0" collapsed="false">
      <c r="B14" s="24"/>
      <c r="C14" s="24"/>
      <c r="D14" s="85"/>
      <c r="E14" s="89" t="s">
        <v>111</v>
      </c>
      <c r="F14" s="86" t="n">
        <v>5775.04</v>
      </c>
      <c r="G14" s="90"/>
      <c r="H14" s="91"/>
      <c r="I14" s="92"/>
      <c r="J14" s="88"/>
    </row>
    <row r="15" customFormat="false" ht="13.8" hidden="false" customHeight="false" outlineLevel="0" collapsed="false">
      <c r="B15" s="24"/>
      <c r="C15" s="24"/>
      <c r="D15" s="85"/>
      <c r="E15" s="87" t="s">
        <v>112</v>
      </c>
      <c r="F15" s="86" t="n">
        <v>5775.04</v>
      </c>
      <c r="G15" s="93"/>
      <c r="H15" s="94"/>
      <c r="I15" s="88"/>
      <c r="J15" s="25"/>
    </row>
    <row r="16" customFormat="false" ht="13.8" hidden="false" customHeight="false" outlineLevel="0" collapsed="false">
      <c r="B16" s="24"/>
      <c r="C16" s="24"/>
      <c r="D16" s="85"/>
      <c r="E16" s="24" t="s">
        <v>113</v>
      </c>
      <c r="F16" s="86" t="n">
        <v>5775.04</v>
      </c>
      <c r="G16" s="24"/>
      <c r="H16" s="87"/>
      <c r="I16" s="88"/>
      <c r="J16" s="25"/>
    </row>
    <row r="17" customFormat="false" ht="13.8" hidden="false" customHeight="false" outlineLevel="0" collapsed="false">
      <c r="B17" s="24"/>
      <c r="C17" s="24"/>
      <c r="D17" s="85"/>
      <c r="E17" s="24" t="s">
        <v>114</v>
      </c>
      <c r="F17" s="86" t="n">
        <v>5775.04</v>
      </c>
      <c r="G17" s="24"/>
      <c r="H17" s="24"/>
      <c r="I17" s="85"/>
      <c r="J17" s="25"/>
    </row>
    <row r="18" customFormat="false" ht="13.8" hidden="false" customHeight="false" outlineLevel="0" collapsed="false">
      <c r="B18" s="24"/>
      <c r="C18" s="24"/>
      <c r="D18" s="85"/>
      <c r="E18" s="24" t="s">
        <v>115</v>
      </c>
      <c r="F18" s="86" t="n">
        <v>5775.04</v>
      </c>
      <c r="G18" s="24"/>
      <c r="H18" s="24"/>
      <c r="I18" s="85"/>
      <c r="J18" s="25"/>
    </row>
    <row r="19" customFormat="false" ht="13.8" hidden="false" customHeight="false" outlineLevel="0" collapsed="false">
      <c r="B19" s="24"/>
      <c r="C19" s="24"/>
      <c r="D19" s="85"/>
      <c r="E19" s="24" t="s">
        <v>116</v>
      </c>
      <c r="F19" s="86" t="n">
        <v>5775.04</v>
      </c>
      <c r="G19" s="24"/>
      <c r="H19" s="24"/>
      <c r="I19" s="85"/>
      <c r="J19" s="25"/>
    </row>
    <row r="20" customFormat="false" ht="13.8" hidden="false" customHeight="false" outlineLevel="0" collapsed="false">
      <c r="B20" s="95" t="s">
        <v>117</v>
      </c>
      <c r="C20" s="95"/>
      <c r="D20" s="50" t="n">
        <v>356840.53</v>
      </c>
      <c r="E20" s="95"/>
      <c r="F20" s="50" t="n">
        <f aca="false">SUM(F8:F19)</f>
        <v>69300.48</v>
      </c>
      <c r="G20" s="50" t="n">
        <f aca="false">D20+F20</f>
        <v>426141.01</v>
      </c>
      <c r="H20" s="95"/>
      <c r="I20" s="50" t="n">
        <f aca="false">SUM(I8:I19)</f>
        <v>0</v>
      </c>
      <c r="J20" s="50" t="n">
        <f aca="false">G20-I20</f>
        <v>426141.01</v>
      </c>
      <c r="K20" s="41"/>
    </row>
    <row r="22" customFormat="false" ht="13.8" hidden="false" customHeight="false" outlineLevel="0" collapsed="false">
      <c r="B22" s="96" t="s">
        <v>118</v>
      </c>
    </row>
    <row r="23" customFormat="false" ht="13.8" hidden="false" customHeight="false" outlineLevel="0" collapsed="false">
      <c r="B23" s="96" t="s">
        <v>119</v>
      </c>
    </row>
    <row r="26" s="47" customFormat="true" ht="13.8" hidden="false" customHeight="false" outlineLevel="0" collapsed="false">
      <c r="B26" s="59"/>
      <c r="D26" s="59" t="s">
        <v>120</v>
      </c>
      <c r="E26" s="97"/>
      <c r="F26" s="59"/>
      <c r="G26" s="97"/>
      <c r="H26" s="97"/>
    </row>
    <row r="27" s="47" customFormat="true" ht="13.8" hidden="false" customHeight="false" outlineLevel="0" collapsed="false">
      <c r="B27" s="59"/>
      <c r="D27" s="59" t="s">
        <v>121</v>
      </c>
      <c r="E27" s="97"/>
      <c r="F27" s="59"/>
      <c r="G27" s="97"/>
      <c r="H27" s="97"/>
    </row>
    <row r="28" s="47" customFormat="true" ht="13.8" hidden="false" customHeight="false" outlineLevel="0" collapsed="false">
      <c r="B28" s="59"/>
      <c r="D28" s="59" t="s">
        <v>122</v>
      </c>
      <c r="E28" s="97"/>
      <c r="F28" s="59"/>
      <c r="G28" s="97"/>
      <c r="H28" s="97"/>
    </row>
    <row r="40" customFormat="false" ht="13.8" hidden="false" customHeight="false" outlineLevel="0" collapsed="false"/>
    <row r="43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L27" activeCellId="0" sqref="L27"/>
    </sheetView>
  </sheetViews>
  <sheetFormatPr defaultColWidth="8.73046875" defaultRowHeight="13.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9"/>
    <col collapsed="false" customWidth="true" hidden="false" outlineLevel="0" max="3" min="3" style="0" width="15.15"/>
    <col collapsed="false" customWidth="true" hidden="false" outlineLevel="0" max="5" min="5" style="0" width="10.85"/>
    <col collapsed="false" customWidth="true" hidden="false" outlineLevel="0" max="6" min="6" style="0" width="17.3"/>
    <col collapsed="false" customWidth="true" hidden="false" outlineLevel="0" max="7" min="7" style="0" width="14.58"/>
  </cols>
  <sheetData>
    <row r="2" customFormat="false" ht="13.8" hidden="false" customHeight="false" outlineLevel="0" collapsed="false">
      <c r="E2" s="0" t="s">
        <v>123</v>
      </c>
    </row>
    <row r="3" customFormat="false" ht="13.8" hidden="false" customHeight="false" outlineLevel="0" collapsed="false">
      <c r="E3" s="0" t="s">
        <v>92</v>
      </c>
    </row>
    <row r="4" customFormat="false" ht="13.8" hidden="false" customHeight="false" outlineLevel="0" collapsed="false">
      <c r="E4" s="0" t="s">
        <v>124</v>
      </c>
    </row>
    <row r="6" customFormat="false" ht="13.8" hidden="false" customHeight="false" outlineLevel="0" collapsed="false">
      <c r="C6" s="80" t="s">
        <v>125</v>
      </c>
    </row>
    <row r="7" customFormat="false" ht="54.15" hidden="false" customHeight="true" outlineLevel="0" collapsed="false">
      <c r="B7" s="14" t="s">
        <v>126</v>
      </c>
      <c r="C7" s="14" t="s">
        <v>98</v>
      </c>
      <c r="D7" s="14" t="s">
        <v>127</v>
      </c>
      <c r="E7" s="14" t="s">
        <v>128</v>
      </c>
      <c r="F7" s="14" t="s">
        <v>129</v>
      </c>
      <c r="G7" s="14" t="s">
        <v>130</v>
      </c>
    </row>
    <row r="8" customFormat="false" ht="13.8" hidden="false" customHeight="false" outlineLevel="0" collapsed="false">
      <c r="B8" s="93" t="n">
        <v>2015</v>
      </c>
      <c r="C8" s="24" t="s">
        <v>105</v>
      </c>
      <c r="D8" s="25" t="n">
        <v>568</v>
      </c>
      <c r="E8" s="98" t="n">
        <v>389.4</v>
      </c>
      <c r="F8" s="25" t="n">
        <v>966</v>
      </c>
      <c r="G8" s="99" t="n">
        <v>77.98</v>
      </c>
    </row>
    <row r="9" customFormat="false" ht="13.8" hidden="false" customHeight="false" outlineLevel="0" collapsed="false">
      <c r="B9" s="93"/>
      <c r="C9" s="24" t="s">
        <v>106</v>
      </c>
      <c r="D9" s="25" t="n">
        <v>688</v>
      </c>
      <c r="E9" s="98" t="n">
        <v>393.4</v>
      </c>
      <c r="F9" s="25" t="n">
        <v>1077.4</v>
      </c>
      <c r="G9" s="99" t="n">
        <v>77.848</v>
      </c>
    </row>
    <row r="10" customFormat="false" ht="13.8" hidden="false" customHeight="false" outlineLevel="0" collapsed="false">
      <c r="B10" s="93"/>
      <c r="C10" s="24" t="s">
        <v>107</v>
      </c>
      <c r="D10" s="25" t="n">
        <v>506</v>
      </c>
      <c r="E10" s="98" t="n">
        <v>364.2</v>
      </c>
      <c r="F10" s="25" t="n">
        <v>899.4</v>
      </c>
      <c r="G10" s="99" t="n">
        <v>47.462</v>
      </c>
    </row>
    <row r="11" customFormat="false" ht="13.8" hidden="false" customHeight="false" outlineLevel="0" collapsed="false">
      <c r="B11" s="93"/>
      <c r="C11" s="24" t="s">
        <v>108</v>
      </c>
      <c r="D11" s="25" t="n">
        <v>526</v>
      </c>
      <c r="E11" s="98" t="n">
        <v>391.6</v>
      </c>
      <c r="F11" s="25" t="n">
        <v>890.21</v>
      </c>
      <c r="G11" s="99" t="n">
        <v>43.409</v>
      </c>
    </row>
    <row r="12" customFormat="false" ht="13.8" hidden="false" customHeight="false" outlineLevel="0" collapsed="false">
      <c r="B12" s="93"/>
      <c r="C12" s="24" t="s">
        <v>109</v>
      </c>
      <c r="D12" s="25" t="n">
        <v>608</v>
      </c>
      <c r="E12" s="98" t="n">
        <v>364.4</v>
      </c>
      <c r="F12" s="25" t="n">
        <v>999.6</v>
      </c>
      <c r="G12" s="99" t="n">
        <v>11.56</v>
      </c>
    </row>
    <row r="13" customFormat="false" ht="13.8" hidden="false" customHeight="false" outlineLevel="0" collapsed="false">
      <c r="B13" s="93"/>
      <c r="C13" s="24" t="s">
        <v>110</v>
      </c>
      <c r="D13" s="25" t="n">
        <v>691</v>
      </c>
      <c r="E13" s="98" t="n">
        <v>217.8</v>
      </c>
      <c r="F13" s="25" t="n">
        <v>1055.4</v>
      </c>
      <c r="G13" s="24" t="n">
        <v>0</v>
      </c>
    </row>
    <row r="14" customFormat="false" ht="13.8" hidden="false" customHeight="false" outlineLevel="0" collapsed="false">
      <c r="B14" s="93"/>
      <c r="C14" s="24" t="s">
        <v>111</v>
      </c>
      <c r="D14" s="25" t="n">
        <v>577</v>
      </c>
      <c r="E14" s="98" t="n">
        <v>132</v>
      </c>
      <c r="F14" s="25" t="n">
        <v>794.8</v>
      </c>
      <c r="G14" s="24" t="n">
        <v>0</v>
      </c>
    </row>
    <row r="15" customFormat="false" ht="13.8" hidden="false" customHeight="false" outlineLevel="0" collapsed="false">
      <c r="B15" s="93"/>
      <c r="C15" s="24" t="s">
        <v>112</v>
      </c>
      <c r="D15" s="25" t="n">
        <v>471</v>
      </c>
      <c r="E15" s="98" t="n">
        <v>266.45</v>
      </c>
      <c r="F15" s="25" t="n">
        <v>603</v>
      </c>
      <c r="G15" s="24" t="n">
        <v>0</v>
      </c>
    </row>
    <row r="16" customFormat="false" ht="13.8" hidden="false" customHeight="false" outlineLevel="0" collapsed="false">
      <c r="B16" s="93"/>
      <c r="C16" s="24" t="s">
        <v>113</v>
      </c>
      <c r="D16" s="25" t="n">
        <v>446</v>
      </c>
      <c r="E16" s="98" t="n">
        <v>279.56</v>
      </c>
      <c r="F16" s="25" t="n">
        <v>710.05</v>
      </c>
      <c r="G16" s="24" t="n">
        <v>0</v>
      </c>
    </row>
    <row r="17" customFormat="false" ht="13.8" hidden="false" customHeight="false" outlineLevel="0" collapsed="false">
      <c r="B17" s="93"/>
      <c r="C17" s="24" t="s">
        <v>114</v>
      </c>
      <c r="D17" s="25" t="n">
        <v>418</v>
      </c>
      <c r="E17" s="98" t="n">
        <v>325.22</v>
      </c>
      <c r="F17" s="25" t="n">
        <v>697.55</v>
      </c>
      <c r="G17" s="24" t="n">
        <v>22.864</v>
      </c>
    </row>
    <row r="18" customFormat="false" ht="13.8" hidden="false" customHeight="false" outlineLevel="0" collapsed="false">
      <c r="B18" s="93"/>
      <c r="C18" s="24" t="s">
        <v>115</v>
      </c>
      <c r="D18" s="25" t="n">
        <v>512</v>
      </c>
      <c r="E18" s="98" t="n">
        <v>171.57</v>
      </c>
      <c r="F18" s="25" t="n">
        <v>832.8</v>
      </c>
      <c r="G18" s="24" t="n">
        <v>51.376</v>
      </c>
    </row>
    <row r="19" customFormat="false" ht="13.8" hidden="false" customHeight="false" outlineLevel="0" collapsed="false">
      <c r="B19" s="93"/>
      <c r="C19" s="24" t="s">
        <v>116</v>
      </c>
      <c r="D19" s="25" t="n">
        <v>449</v>
      </c>
      <c r="E19" s="98" t="n">
        <v>276.03</v>
      </c>
      <c r="F19" s="25" t="n">
        <v>624.99</v>
      </c>
      <c r="G19" s="24" t="n">
        <v>54.317</v>
      </c>
    </row>
    <row r="20" customFormat="false" ht="13.8" hidden="false" customHeight="false" outlineLevel="0" collapsed="false">
      <c r="B20" s="24" t="s">
        <v>13</v>
      </c>
      <c r="C20" s="24"/>
      <c r="D20" s="25" t="n">
        <f aca="false">SUM(D8:D19)</f>
        <v>6460</v>
      </c>
      <c r="E20" s="25" t="n">
        <f aca="false">SUM(E8:E19)</f>
        <v>3571.63</v>
      </c>
      <c r="F20" s="25" t="n">
        <f aca="false">SUM(F8:F19)</f>
        <v>10151.2</v>
      </c>
      <c r="G20" s="25" t="n">
        <f aca="false">SUM(G8:G19)</f>
        <v>386.816</v>
      </c>
    </row>
    <row r="22" customFormat="false" ht="13.8" hidden="false" customHeight="false" outlineLevel="0" collapsed="false">
      <c r="C22" s="80" t="s">
        <v>131</v>
      </c>
    </row>
    <row r="23" customFormat="false" ht="13.8" hidden="false" customHeight="false" outlineLevel="0" collapsed="false">
      <c r="B23" s="100" t="s">
        <v>132</v>
      </c>
      <c r="C23" s="100" t="s">
        <v>133</v>
      </c>
      <c r="D23" s="100" t="s">
        <v>134</v>
      </c>
      <c r="E23" s="100" t="s">
        <v>135</v>
      </c>
      <c r="F23" s="100" t="s">
        <v>136</v>
      </c>
      <c r="G23" s="100" t="s">
        <v>137</v>
      </c>
    </row>
    <row r="24" customFormat="false" ht="13.8" hidden="false" customHeight="false" outlineLevel="0" collapsed="false">
      <c r="B24" s="24" t="s">
        <v>127</v>
      </c>
      <c r="C24" s="24" t="s">
        <v>138</v>
      </c>
      <c r="D24" s="25" t="n">
        <f aca="false">D8+D9+D10+D11+D12+D13</f>
        <v>3587</v>
      </c>
      <c r="E24" s="25" t="n">
        <v>12.1</v>
      </c>
      <c r="F24" s="25" t="n">
        <v>43402.6</v>
      </c>
      <c r="G24" s="88" t="n">
        <f aca="false">F24+F25</f>
        <v>81866.98</v>
      </c>
    </row>
    <row r="25" customFormat="false" ht="13.8" hidden="false" customHeight="false" outlineLevel="0" collapsed="false">
      <c r="B25" s="24" t="s">
        <v>127</v>
      </c>
      <c r="C25" s="24" t="s">
        <v>139</v>
      </c>
      <c r="D25" s="25" t="n">
        <f aca="false">D14+D15+D16+D17+D18+D19</f>
        <v>2873</v>
      </c>
      <c r="E25" s="25" t="n">
        <v>13.43</v>
      </c>
      <c r="F25" s="25" t="n">
        <v>38464.38</v>
      </c>
      <c r="G25" s="88"/>
    </row>
    <row r="26" customFormat="false" ht="13.8" hidden="false" customHeight="false" outlineLevel="0" collapsed="false">
      <c r="B26" s="24" t="s">
        <v>128</v>
      </c>
      <c r="C26" s="24" t="s">
        <v>138</v>
      </c>
      <c r="D26" s="25" t="n">
        <f aca="false">E8+E9+E10+E11+E12+E13</f>
        <v>2120.8</v>
      </c>
      <c r="E26" s="25" t="n">
        <v>86.21</v>
      </c>
      <c r="F26" s="25" t="n">
        <v>182834.19</v>
      </c>
      <c r="G26" s="88" t="n">
        <f aca="false">F26+F27</f>
        <v>315822.12</v>
      </c>
    </row>
    <row r="27" customFormat="false" ht="13.8" hidden="false" customHeight="false" outlineLevel="0" collapsed="false">
      <c r="B27" s="24" t="s">
        <v>128</v>
      </c>
      <c r="C27" s="24" t="s">
        <v>139</v>
      </c>
      <c r="D27" s="25" t="n">
        <f aca="false">E14+E15+E16+E17+E18+E19</f>
        <v>1450.83</v>
      </c>
      <c r="E27" s="25" t="n">
        <v>93.98</v>
      </c>
      <c r="F27" s="25" t="n">
        <v>132987.93</v>
      </c>
      <c r="G27" s="88"/>
    </row>
    <row r="28" customFormat="false" ht="13.8" hidden="false" customHeight="false" outlineLevel="0" collapsed="false">
      <c r="B28" s="24" t="s">
        <v>129</v>
      </c>
      <c r="C28" s="24" t="s">
        <v>138</v>
      </c>
      <c r="D28" s="25" t="n">
        <f aca="false">F8+F9+F10+F11+F12+F13</f>
        <v>5888.01</v>
      </c>
      <c r="E28" s="25" t="n">
        <v>8.53</v>
      </c>
      <c r="F28" s="25" t="n">
        <v>50090.02</v>
      </c>
      <c r="G28" s="88" t="n">
        <f aca="false">F28+F29</f>
        <v>90153.27</v>
      </c>
    </row>
    <row r="29" customFormat="false" ht="13.8" hidden="false" customHeight="false" outlineLevel="0" collapsed="false">
      <c r="B29" s="24" t="s">
        <v>129</v>
      </c>
      <c r="C29" s="24" t="s">
        <v>139</v>
      </c>
      <c r="D29" s="25" t="n">
        <f aca="false">F14+F15+F16+F17+F18+F19</f>
        <v>4263.19</v>
      </c>
      <c r="E29" s="25" t="n">
        <v>9.48</v>
      </c>
      <c r="F29" s="25" t="n">
        <v>40063.25</v>
      </c>
      <c r="G29" s="88"/>
    </row>
    <row r="30" customFormat="false" ht="13.8" hidden="false" customHeight="false" outlineLevel="0" collapsed="false">
      <c r="B30" s="24" t="s">
        <v>140</v>
      </c>
      <c r="C30" s="24" t="s">
        <v>138</v>
      </c>
      <c r="D30" s="25" t="n">
        <f aca="false">G8+G9+G10+G11+G12</f>
        <v>258.259</v>
      </c>
      <c r="E30" s="25" t="n">
        <v>1422.2</v>
      </c>
      <c r="F30" s="25" t="n">
        <v>367295.96</v>
      </c>
      <c r="G30" s="88" t="n">
        <f aca="false">F30+F31</f>
        <v>565670.98</v>
      </c>
    </row>
    <row r="31" customFormat="false" ht="13.8" hidden="false" customHeight="false" outlineLevel="0" collapsed="false">
      <c r="B31" s="24" t="s">
        <v>140</v>
      </c>
      <c r="C31" s="24" t="s">
        <v>139</v>
      </c>
      <c r="D31" s="25" t="n">
        <f aca="false">G17+G18+G19</f>
        <v>128.557</v>
      </c>
      <c r="E31" s="25" t="n">
        <v>1543.09</v>
      </c>
      <c r="F31" s="25" t="n">
        <v>198375.02</v>
      </c>
      <c r="G31" s="88"/>
    </row>
  </sheetData>
  <mergeCells count="5">
    <mergeCell ref="B8:B19"/>
    <mergeCell ref="G24:G25"/>
    <mergeCell ref="G26:G27"/>
    <mergeCell ref="G28:G29"/>
    <mergeCell ref="G30:G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3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B22" activeCellId="0" sqref="B22"/>
    </sheetView>
  </sheetViews>
  <sheetFormatPr defaultColWidth="11.5234375" defaultRowHeight="13.8" zeroHeight="false" outlineLevelRow="0" outlineLevelCol="0"/>
  <cols>
    <col collapsed="false" customWidth="true" hidden="false" outlineLevel="0" max="2" min="1" style="0" width="5.91"/>
    <col collapsed="false" customWidth="true" hidden="false" outlineLevel="0" max="5" min="5" style="0" width="14.88"/>
    <col collapsed="false" customWidth="true" hidden="false" outlineLevel="0" max="6" min="6" style="0" width="19.21"/>
    <col collapsed="false" customWidth="true" hidden="false" outlineLevel="0" max="7" min="7" style="0" width="18.09"/>
  </cols>
  <sheetData>
    <row r="3" customFormat="false" ht="13.8" hidden="false" customHeight="false" outlineLevel="0" collapsed="false">
      <c r="F3" s="0" t="s">
        <v>141</v>
      </c>
    </row>
    <row r="4" customFormat="false" ht="13.8" hidden="false" customHeight="false" outlineLevel="0" collapsed="false">
      <c r="F4" s="0" t="s">
        <v>92</v>
      </c>
    </row>
    <row r="5" customFormat="false" ht="13.8" hidden="false" customHeight="false" outlineLevel="0" collapsed="false">
      <c r="F5" s="0" t="s">
        <v>124</v>
      </c>
    </row>
    <row r="7" customFormat="false" ht="13.8" hidden="false" customHeight="false" outlineLevel="0" collapsed="false">
      <c r="D7" s="0" t="s">
        <v>142</v>
      </c>
    </row>
    <row r="8" customFormat="false" ht="13.8" hidden="false" customHeight="false" outlineLevel="0" collapsed="false">
      <c r="B8" s="78" t="s">
        <v>16</v>
      </c>
      <c r="C8" s="101" t="s">
        <v>143</v>
      </c>
      <c r="D8" s="101"/>
      <c r="E8" s="101"/>
      <c r="F8" s="78" t="s">
        <v>144</v>
      </c>
      <c r="G8" s="78" t="s">
        <v>145</v>
      </c>
    </row>
    <row r="9" customFormat="false" ht="13.8" hidden="false" customHeight="false" outlineLevel="0" collapsed="false">
      <c r="B9" s="102" t="s">
        <v>67</v>
      </c>
      <c r="C9" s="102"/>
      <c r="D9" s="102"/>
      <c r="E9" s="102"/>
      <c r="F9" s="102"/>
      <c r="G9" s="102"/>
    </row>
    <row r="10" customFormat="false" ht="14.9" hidden="false" customHeight="true" outlineLevel="0" collapsed="false">
      <c r="B10" s="65" t="n">
        <v>1</v>
      </c>
      <c r="C10" s="103" t="s">
        <v>146</v>
      </c>
      <c r="D10" s="103"/>
      <c r="E10" s="103"/>
      <c r="F10" s="30" t="n">
        <v>3625.55</v>
      </c>
      <c r="G10" s="104" t="s">
        <v>147</v>
      </c>
    </row>
    <row r="11" customFormat="false" ht="14.9" hidden="false" customHeight="true" outlineLevel="0" collapsed="false">
      <c r="B11" s="65" t="n">
        <v>2</v>
      </c>
      <c r="C11" s="103" t="s">
        <v>148</v>
      </c>
      <c r="D11" s="103"/>
      <c r="E11" s="103"/>
      <c r="F11" s="30" t="n">
        <v>180168.74</v>
      </c>
      <c r="G11" s="65" t="s">
        <v>149</v>
      </c>
    </row>
    <row r="12" customFormat="false" ht="14.9" hidden="false" customHeight="true" outlineLevel="0" collapsed="false">
      <c r="B12" s="65" t="n">
        <v>3</v>
      </c>
      <c r="C12" s="103" t="s">
        <v>150</v>
      </c>
      <c r="D12" s="103"/>
      <c r="E12" s="103"/>
      <c r="F12" s="30" t="n">
        <v>12588</v>
      </c>
      <c r="G12" s="65" t="s">
        <v>151</v>
      </c>
    </row>
    <row r="13" customFormat="false" ht="14.9" hidden="false" customHeight="true" outlineLevel="0" collapsed="false">
      <c r="B13" s="65" t="n">
        <v>4</v>
      </c>
      <c r="C13" s="103" t="s">
        <v>152</v>
      </c>
      <c r="D13" s="103"/>
      <c r="E13" s="103"/>
      <c r="F13" s="30" t="n">
        <v>1558</v>
      </c>
      <c r="G13" s="65" t="s">
        <v>153</v>
      </c>
    </row>
    <row r="14" customFormat="false" ht="14.2" hidden="false" customHeight="true" outlineLevel="0" collapsed="false">
      <c r="B14" s="65" t="n">
        <v>5</v>
      </c>
      <c r="C14" s="105" t="s">
        <v>154</v>
      </c>
      <c r="D14" s="105"/>
      <c r="E14" s="105"/>
      <c r="F14" s="30" t="n">
        <v>27457</v>
      </c>
      <c r="G14" s="65" t="s">
        <v>155</v>
      </c>
    </row>
    <row r="15" customFormat="false" ht="14.2" hidden="false" customHeight="true" outlineLevel="0" collapsed="false">
      <c r="B15" s="65" t="n">
        <v>6</v>
      </c>
      <c r="C15" s="106" t="s">
        <v>156</v>
      </c>
      <c r="D15" s="106"/>
      <c r="E15" s="106"/>
      <c r="F15" s="30" t="n">
        <v>23806</v>
      </c>
      <c r="G15" s="65" t="s">
        <v>155</v>
      </c>
    </row>
    <row r="16" customFormat="false" ht="14.2" hidden="false" customHeight="true" outlineLevel="0" collapsed="false">
      <c r="B16" s="65" t="n">
        <v>7</v>
      </c>
      <c r="C16" s="106" t="s">
        <v>157</v>
      </c>
      <c r="D16" s="106"/>
      <c r="E16" s="106"/>
      <c r="F16" s="30" t="n">
        <v>12653</v>
      </c>
      <c r="G16" s="65" t="s">
        <v>155</v>
      </c>
    </row>
    <row r="17" customFormat="false" ht="14.2" hidden="false" customHeight="true" outlineLevel="0" collapsed="false">
      <c r="B17" s="65" t="n">
        <v>8</v>
      </c>
      <c r="C17" s="106" t="s">
        <v>158</v>
      </c>
      <c r="D17" s="106"/>
      <c r="E17" s="106"/>
      <c r="F17" s="30" t="n">
        <v>3498</v>
      </c>
      <c r="G17" s="65" t="s">
        <v>155</v>
      </c>
    </row>
    <row r="18" customFormat="false" ht="14.2" hidden="false" customHeight="true" outlineLevel="0" collapsed="false">
      <c r="B18" s="65" t="n">
        <v>9</v>
      </c>
      <c r="C18" s="106" t="s">
        <v>159</v>
      </c>
      <c r="D18" s="106"/>
      <c r="E18" s="106"/>
      <c r="F18" s="30" t="n">
        <v>4172</v>
      </c>
      <c r="G18" s="65" t="s">
        <v>155</v>
      </c>
    </row>
    <row r="19" customFormat="false" ht="13.8" hidden="false" customHeight="false" outlineLevel="0" collapsed="false">
      <c r="B19" s="101" t="s">
        <v>13</v>
      </c>
      <c r="C19" s="101"/>
      <c r="D19" s="101"/>
      <c r="E19" s="101"/>
      <c r="F19" s="107" t="n">
        <f aca="false">SUM(F10:F18)</f>
        <v>269526.29</v>
      </c>
      <c r="G19" s="69"/>
    </row>
    <row r="20" customFormat="false" ht="13.8" hidden="false" customHeight="false" outlineLevel="0" collapsed="false">
      <c r="B20" s="102" t="s">
        <v>160</v>
      </c>
      <c r="C20" s="102"/>
      <c r="D20" s="102"/>
      <c r="E20" s="102"/>
      <c r="F20" s="102"/>
      <c r="G20" s="102"/>
    </row>
    <row r="21" customFormat="false" ht="13.8" hidden="false" customHeight="false" outlineLevel="0" collapsed="false">
      <c r="B21" s="104" t="n">
        <v>10</v>
      </c>
      <c r="C21" s="106" t="s">
        <v>161</v>
      </c>
      <c r="D21" s="106"/>
      <c r="E21" s="106"/>
      <c r="F21" s="30" t="n">
        <v>11172</v>
      </c>
      <c r="G21" s="65" t="s">
        <v>162</v>
      </c>
    </row>
    <row r="22" customFormat="false" ht="13.8" hidden="false" customHeight="false" outlineLevel="0" collapsed="false">
      <c r="B22" s="101"/>
      <c r="C22" s="101" t="s">
        <v>13</v>
      </c>
      <c r="D22" s="101"/>
      <c r="E22" s="101"/>
      <c r="F22" s="107" t="n">
        <f aca="false">SUM(F21:F21)</f>
        <v>11172</v>
      </c>
      <c r="G22" s="69"/>
    </row>
    <row r="23" s="108" customFormat="true" ht="15" hidden="false" customHeight="false" outlineLevel="0" collapsed="false">
      <c r="B23" s="109" t="s">
        <v>163</v>
      </c>
      <c r="C23" s="109"/>
      <c r="D23" s="109"/>
      <c r="E23" s="109"/>
      <c r="F23" s="110" t="n">
        <f aca="false">F19+F22</f>
        <v>280698.29</v>
      </c>
      <c r="G23" s="110"/>
    </row>
  </sheetData>
  <mergeCells count="17">
    <mergeCell ref="C8:E8"/>
    <mergeCell ref="B9:G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B19:E19"/>
    <mergeCell ref="B20:G20"/>
    <mergeCell ref="C21:E21"/>
    <mergeCell ref="C22:E22"/>
    <mergeCell ref="B23:E23"/>
    <mergeCell ref="F23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6-02-24T10:01:52Z</cp:lastPrinted>
  <dcterms:modified xsi:type="dcterms:W3CDTF">2016-02-24T10:34:11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