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финотчет+" sheetId="1" state="visible" r:id="rId2"/>
    <sheet name="ресурсы+" sheetId="2" state="visible" r:id="rId3"/>
    <sheet name="план на 2015г." sheetId="3" state="visible" r:id="rId4"/>
    <sheet name="работы+" sheetId="4" state="visible" r:id="rId5"/>
    <sheet name="допдоходы за 2015г+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5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</t>
  </si>
  <si>
    <t xml:space="preserve">________________ З.В.Петрова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33 ул.30 лет Победы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Капитальный ремонт:</t>
  </si>
  <si>
    <t xml:space="preserve">4.</t>
  </si>
  <si>
    <t xml:space="preserve">Текущий ремонт:</t>
  </si>
  <si>
    <t xml:space="preserve">5.</t>
  </si>
  <si>
    <t xml:space="preserve">Антенна:</t>
  </si>
  <si>
    <t xml:space="preserve">-</t>
  </si>
  <si>
    <t xml:space="preserve">6.</t>
  </si>
  <si>
    <t xml:space="preserve">Целевой сбор на ремонт</t>
  </si>
  <si>
    <t xml:space="preserve">7.</t>
  </si>
  <si>
    <t xml:space="preserve">Комиссия почты, банка по приему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+</t>
  </si>
  <si>
    <t xml:space="preserve">8.1.</t>
  </si>
  <si>
    <t xml:space="preserve">в том числе провайдеры:</t>
  </si>
  <si>
    <t xml:space="preserve">8.2.</t>
  </si>
  <si>
    <t xml:space="preserve">в том числе аренда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40705810004240000078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% оплаты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№3 — отчет по статье «Дополнительные доходы» за 2015г. - 1 л. </t>
  </si>
  <si>
    <t xml:space="preserve">Приложение №2 к финансовому отчету</t>
  </si>
  <si>
    <t xml:space="preserve">за период с 01.01.2015 по 31.12.2015</t>
  </si>
  <si>
    <t xml:space="preserve">по дому № 33 ул.30 лет Победы</t>
  </si>
  <si>
    <t xml:space="preserve">Ведомость потребления ресурсов, ул.30 лет Победы, 33</t>
  </si>
  <si>
    <t xml:space="preserve">год</t>
  </si>
  <si>
    <t xml:space="preserve">месяц</t>
  </si>
  <si>
    <t xml:space="preserve">ХВС, м3</t>
  </si>
  <si>
    <t xml:space="preserve">ГВС, м3</t>
  </si>
  <si>
    <t xml:space="preserve">Водоотведение, м3</t>
  </si>
  <si>
    <t xml:space="preserve">отопление, Гк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4 к финансовому отчету</t>
  </si>
  <si>
    <t xml:space="preserve">за период с 01.01.2015 по 31.12.2014</t>
  </si>
  <si>
    <t xml:space="preserve">План работ по на 2015г. ул.30 лет Победы, 33</t>
  </si>
  <si>
    <t xml:space="preserve">улица</t>
  </si>
  <si>
    <t xml:space="preserve">дом</t>
  </si>
  <si>
    <t xml:space="preserve">вх.остаток на 01.01.2014г.</t>
  </si>
  <si>
    <t xml:space="preserve">планируемые накопления</t>
  </si>
  <si>
    <t xml:space="preserve">итого за 2014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30 лет Победы</t>
  </si>
  <si>
    <t xml:space="preserve">январь </t>
  </si>
  <si>
    <t xml:space="preserve">установка ящиков для сбора показаний</t>
  </si>
  <si>
    <t xml:space="preserve">частичный ремонт рустов в подвале</t>
  </si>
  <si>
    <t xml:space="preserve">частичный ремонт кровли</t>
  </si>
  <si>
    <t xml:space="preserve">восстановление продухов</t>
  </si>
  <si>
    <t xml:space="preserve">ремонт отмостки, приямков</t>
  </si>
  <si>
    <t xml:space="preserve">работы в рамках подготовки к зиме</t>
  </si>
  <si>
    <t xml:space="preserve">замена стояка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1 к финансовому отчету</t>
  </si>
  <si>
    <t xml:space="preserve">Выполненные работы за 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Печать листов голосования</t>
  </si>
  <si>
    <t xml:space="preserve">АРТ-Принт</t>
  </si>
  <si>
    <t xml:space="preserve">Ремонт межпанельных швов</t>
  </si>
  <si>
    <t xml:space="preserve">ИП Бегунов</t>
  </si>
  <si>
    <t xml:space="preserve">Ремонт козырьков балконов кв.50-63</t>
  </si>
  <si>
    <t xml:space="preserve">Вывоз веток</t>
  </si>
  <si>
    <t xml:space="preserve">ИП Рочева</t>
  </si>
  <si>
    <t xml:space="preserve">Валка деревьев</t>
  </si>
  <si>
    <t xml:space="preserve">Установка ящиков для сбора показаний ИПУ</t>
  </si>
  <si>
    <t xml:space="preserve">Сити Сервис</t>
  </si>
  <si>
    <t xml:space="preserve">Частичный ремонт кровли</t>
  </si>
  <si>
    <t xml:space="preserve">Капитальный ремонт, целевой сбор</t>
  </si>
  <si>
    <t xml:space="preserve">ВСЕГО:</t>
  </si>
  <si>
    <t xml:space="preserve">Приложение №3 к финансовому отчету</t>
  </si>
  <si>
    <t xml:space="preserve">Задолженность по начисленным платежам</t>
  </si>
  <si>
    <t xml:space="preserve">Задолженность перед поставщиками</t>
  </si>
  <si>
    <t xml:space="preserve">Отчет по статье «дополнительные доходы» за 2015г.</t>
  </si>
  <si>
    <t xml:space="preserve">Доходы</t>
  </si>
  <si>
    <t xml:space="preserve">Расходы</t>
  </si>
  <si>
    <t xml:space="preserve">финансовый результат за 2015г.</t>
  </si>
  <si>
    <t xml:space="preserve">Арендаторы</t>
  </si>
  <si>
    <t xml:space="preserve">задолженность на 31.12.15</t>
  </si>
  <si>
    <t xml:space="preserve">Контрагент</t>
  </si>
  <si>
    <t xml:space="preserve">Начислено за 2015 год</t>
  </si>
  <si>
    <t xml:space="preserve">Исламова</t>
  </si>
  <si>
    <t xml:space="preserve">Сити-Сервис</t>
  </si>
  <si>
    <t xml:space="preserve">Аптека</t>
  </si>
  <si>
    <t xml:space="preserve">провайдеры</t>
  </si>
  <si>
    <t xml:space="preserve">Эр телеком</t>
  </si>
  <si>
    <t xml:space="preserve">МТС</t>
  </si>
  <si>
    <t xml:space="preserve">Ростелеком</t>
  </si>
  <si>
    <t xml:space="preserve">всего</t>
  </si>
  <si>
    <t xml:space="preserve">Финансовое состояние на 31.12.2015г.</t>
  </si>
  <si>
    <t xml:space="preserve">проверить Исламову по арен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0.890625" defaultRowHeight="13.8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0" width="55.1"/>
    <col collapsed="false" customWidth="true" hidden="false" outlineLevel="0" max="3" min="3" style="0" width="15.47"/>
    <col collapsed="false" customWidth="true" hidden="false" outlineLevel="0" max="4" min="4" style="0" width="19.9"/>
    <col collapsed="false" customWidth="true" hidden="false" outlineLevel="0" max="5" min="5" style="0" width="16.77"/>
    <col collapsed="false" customWidth="true" hidden="false" outlineLevel="0" max="6" min="6" style="0" width="19.17"/>
    <col collapsed="false" customWidth="true" hidden="false" outlineLevel="0" max="7" min="7" style="0" width="15.84"/>
    <col collapsed="false" customWidth="true" hidden="false" outlineLevel="0" max="8" min="8" style="0" width="25.45"/>
    <col collapsed="false" customWidth="true" hidden="false" outlineLevel="0" max="9" min="9" style="0" width="20.09"/>
    <col collapsed="false" customWidth="true" hidden="false" outlineLevel="0" max="10" min="10" style="0" width="20.45"/>
    <col collapsed="false" customWidth="true" hidden="false" outlineLevel="0" max="11" min="11" style="0" width="16.4"/>
    <col collapsed="false" customWidth="true" hidden="false" outlineLevel="0" max="13" min="12" style="0" width="11.4"/>
  </cols>
  <sheetData>
    <row r="2" customFormat="false" ht="13.4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45" hidden="false" customHeight="false" outlineLevel="0" collapsed="false">
      <c r="B3" s="2" t="s">
        <v>1</v>
      </c>
      <c r="C3" s="2"/>
      <c r="D3" s="2"/>
      <c r="E3" s="2"/>
      <c r="F3" s="2"/>
      <c r="G3" s="2"/>
      <c r="H3" s="2" t="s">
        <v>2</v>
      </c>
      <c r="I3" s="2"/>
      <c r="J3" s="2"/>
      <c r="K3" s="2"/>
      <c r="L3" s="2"/>
      <c r="M3" s="2"/>
    </row>
    <row r="4" customFormat="false" ht="13.45" hidden="false" customHeight="false" outlineLevel="0" collapsed="false">
      <c r="B4" s="2" t="s">
        <v>3</v>
      </c>
      <c r="C4" s="2"/>
      <c r="D4" s="2"/>
      <c r="E4" s="2"/>
      <c r="F4" s="2"/>
      <c r="G4" s="2"/>
      <c r="H4" s="2" t="s">
        <v>4</v>
      </c>
      <c r="I4" s="2"/>
      <c r="J4" s="2"/>
      <c r="K4" s="2"/>
      <c r="L4" s="2"/>
      <c r="M4" s="2"/>
    </row>
    <row r="5" customFormat="false" ht="13.4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45" hidden="false" customHeight="false" outlineLevel="0" collapsed="false">
      <c r="B6" s="3" t="s">
        <v>5</v>
      </c>
      <c r="C6" s="3"/>
      <c r="D6" s="3"/>
      <c r="E6" s="2"/>
      <c r="F6" s="4" t="s">
        <v>6</v>
      </c>
      <c r="G6" s="4"/>
      <c r="H6" s="4"/>
      <c r="I6" s="4"/>
      <c r="J6" s="2"/>
      <c r="K6" s="2"/>
      <c r="L6" s="2"/>
      <c r="M6" s="2"/>
    </row>
    <row r="7" customFormat="false" ht="33.55" hidden="false" customHeight="true" outlineLevel="0" collapsed="false">
      <c r="B7" s="5" t="s">
        <v>7</v>
      </c>
      <c r="C7" s="6" t="n">
        <v>4504.1</v>
      </c>
      <c r="D7" s="7" t="s">
        <v>8</v>
      </c>
      <c r="E7" s="2"/>
      <c r="F7" s="8" t="s">
        <v>9</v>
      </c>
      <c r="G7" s="8"/>
      <c r="H7" s="8"/>
      <c r="I7" s="6" t="n">
        <v>-672290.85</v>
      </c>
      <c r="J7" s="7" t="s">
        <v>10</v>
      </c>
      <c r="K7" s="2"/>
      <c r="L7" s="2"/>
      <c r="M7" s="2"/>
    </row>
    <row r="8" customFormat="false" ht="15.7" hidden="false" customHeight="false" outlineLevel="0" collapsed="false">
      <c r="B8" s="8" t="s">
        <v>11</v>
      </c>
      <c r="C8" s="6" t="n">
        <v>421.9</v>
      </c>
      <c r="D8" s="7" t="s">
        <v>8</v>
      </c>
      <c r="E8" s="2"/>
      <c r="F8" s="8" t="s">
        <v>12</v>
      </c>
      <c r="G8" s="8"/>
      <c r="H8" s="8"/>
      <c r="I8" s="6" t="n">
        <v>666395.61</v>
      </c>
      <c r="J8" s="7" t="s">
        <v>10</v>
      </c>
      <c r="K8" s="2"/>
      <c r="L8" s="2"/>
      <c r="M8" s="2"/>
    </row>
    <row r="9" customFormat="false" ht="13.45" hidden="false" customHeight="false" outlineLevel="0" collapsed="false">
      <c r="B9" s="9" t="s">
        <v>13</v>
      </c>
      <c r="C9" s="6" t="n">
        <f aca="false">SUM(C7:C8)</f>
        <v>4926</v>
      </c>
      <c r="D9" s="7" t="s">
        <v>8</v>
      </c>
      <c r="E9" s="2"/>
      <c r="F9" s="9" t="s">
        <v>14</v>
      </c>
      <c r="G9" s="9"/>
      <c r="H9" s="9"/>
      <c r="I9" s="6" t="n">
        <f aca="false">SUM(I7:I8)</f>
        <v>-5895.23999999999</v>
      </c>
      <c r="J9" s="7" t="s">
        <v>10</v>
      </c>
      <c r="K9" s="2"/>
      <c r="L9" s="2"/>
      <c r="M9" s="2"/>
    </row>
    <row r="10" customFormat="false" ht="13.4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45" hidden="false" customHeight="false" outlineLevel="0" collapsed="false">
      <c r="B11" s="2"/>
      <c r="C11" s="2" t="s">
        <v>15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8.2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41.75" hidden="false" customHeight="true" outlineLevel="0" collapsed="false">
      <c r="A13" s="10" t="s">
        <v>16</v>
      </c>
      <c r="B13" s="11" t="s">
        <v>17</v>
      </c>
      <c r="C13" s="11" t="s">
        <v>18</v>
      </c>
      <c r="D13" s="12" t="s">
        <v>19</v>
      </c>
      <c r="E13" s="13" t="s">
        <v>20</v>
      </c>
      <c r="F13" s="13" t="s">
        <v>21</v>
      </c>
      <c r="G13" s="13" t="s">
        <v>22</v>
      </c>
      <c r="H13" s="13" t="s">
        <v>23</v>
      </c>
      <c r="I13" s="13" t="s">
        <v>24</v>
      </c>
      <c r="J13" s="12" t="s">
        <v>25</v>
      </c>
      <c r="K13" s="14" t="s">
        <v>26</v>
      </c>
      <c r="L13" s="2"/>
      <c r="M13" s="2"/>
    </row>
    <row r="14" customFormat="false" ht="26.2" hidden="false" customHeight="true" outlineLevel="0" collapsed="false">
      <c r="A14" s="10"/>
      <c r="B14" s="11"/>
      <c r="C14" s="11"/>
      <c r="D14" s="12"/>
      <c r="E14" s="13"/>
      <c r="F14" s="13"/>
      <c r="G14" s="13"/>
      <c r="H14" s="13"/>
      <c r="I14" s="13"/>
      <c r="J14" s="12"/>
      <c r="K14" s="14"/>
      <c r="L14" s="2"/>
      <c r="M14" s="2"/>
    </row>
    <row r="15" s="20" customFormat="true" ht="15.55" hidden="false" customHeight="tru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7" t="n">
        <v>10</v>
      </c>
      <c r="K15" s="18" t="n">
        <v>11</v>
      </c>
      <c r="L15" s="19"/>
      <c r="M15" s="19"/>
    </row>
    <row r="16" s="20" customFormat="true" ht="15.55" hidden="false" customHeight="true" outlineLevel="0" collapsed="false">
      <c r="A16" s="15"/>
      <c r="B16" s="16"/>
      <c r="C16" s="16"/>
      <c r="D16" s="17"/>
      <c r="E16" s="16"/>
      <c r="F16" s="16"/>
      <c r="G16" s="16"/>
      <c r="H16" s="16" t="s">
        <v>27</v>
      </c>
      <c r="I16" s="16" t="s">
        <v>28</v>
      </c>
      <c r="J16" s="17" t="s">
        <v>29</v>
      </c>
      <c r="K16" s="18" t="s">
        <v>30</v>
      </c>
      <c r="L16" s="19"/>
      <c r="M16" s="19"/>
    </row>
    <row r="17" s="1" customFormat="true" ht="13.45" hidden="false" customHeight="false" outlineLevel="0" collapsed="false">
      <c r="A17" s="21" t="n">
        <v>1</v>
      </c>
      <c r="B17" s="22" t="s">
        <v>31</v>
      </c>
      <c r="C17" s="23" t="n">
        <f aca="false">C18+C19+C20+C21</f>
        <v>226652.21</v>
      </c>
      <c r="D17" s="24" t="n">
        <f aca="false">D18+D19+D20+D21</f>
        <v>42737.41</v>
      </c>
      <c r="E17" s="23" t="n">
        <f aca="false">E18+E19+E20+E21</f>
        <v>2108376.31</v>
      </c>
      <c r="F17" s="23" t="n">
        <f aca="false">F18+F19+F20+F21</f>
        <v>1658557.77</v>
      </c>
      <c r="G17" s="23" t="n">
        <f aca="false">G18+G19+G20+G21</f>
        <v>2214753.3</v>
      </c>
      <c r="H17" s="23" t="n">
        <f aca="false">H18+H19+H20+H21</f>
        <v>-449818.54</v>
      </c>
      <c r="I17" s="23" t="n">
        <f aca="false">I18+I19+I20+I21</f>
        <v>-106376.99</v>
      </c>
      <c r="J17" s="24" t="n">
        <f aca="false">J18+J19+J20+J21</f>
        <v>-513458.12</v>
      </c>
      <c r="K17" s="23" t="n">
        <f aca="false">K18+K19+K20+K21</f>
        <v>120275.22</v>
      </c>
      <c r="L17" s="3"/>
      <c r="M17" s="3"/>
    </row>
    <row r="18" customFormat="false" ht="13.45" hidden="false" customHeight="false" outlineLevel="0" collapsed="false">
      <c r="A18" s="21" t="s">
        <v>32</v>
      </c>
      <c r="B18" s="25" t="s">
        <v>33</v>
      </c>
      <c r="C18" s="25" t="n">
        <v>360726.14</v>
      </c>
      <c r="D18" s="26" t="n">
        <v>410302.76</v>
      </c>
      <c r="E18" s="27" t="n">
        <v>1401960.63</v>
      </c>
      <c r="F18" s="27" t="n">
        <v>972692.89</v>
      </c>
      <c r="G18" s="27" t="n">
        <v>1204649.54</v>
      </c>
      <c r="H18" s="27" t="n">
        <f aca="false">F18-E18</f>
        <v>-429267.74</v>
      </c>
      <c r="I18" s="28" t="n">
        <f aca="false">E18-G18</f>
        <v>197311.09</v>
      </c>
      <c r="J18" s="26" t="n">
        <f aca="false">D18+H18+I18</f>
        <v>178346.11</v>
      </c>
      <c r="K18" s="6" t="n">
        <f aca="false">C18+E18-G18</f>
        <v>558037.23</v>
      </c>
      <c r="L18" s="2"/>
      <c r="M18" s="2"/>
    </row>
    <row r="19" customFormat="false" ht="13.45" hidden="false" customHeight="false" outlineLevel="0" collapsed="false">
      <c r="A19" s="21" t="s">
        <v>34</v>
      </c>
      <c r="B19" s="25" t="s">
        <v>35</v>
      </c>
      <c r="C19" s="25" t="n">
        <v>-121316.56</v>
      </c>
      <c r="D19" s="26" t="n">
        <v>-287563.78</v>
      </c>
      <c r="E19" s="27" t="n">
        <v>480159.1</v>
      </c>
      <c r="F19" s="27" t="n">
        <v>469721.9</v>
      </c>
      <c r="G19" s="29" t="n">
        <v>780579.25</v>
      </c>
      <c r="H19" s="27" t="n">
        <f aca="false">F19-E19</f>
        <v>-10437.2</v>
      </c>
      <c r="I19" s="28" t="n">
        <f aca="false">E19-G19</f>
        <v>-300420.15</v>
      </c>
      <c r="J19" s="26" t="n">
        <f aca="false">D19+H19+I19</f>
        <v>-598421.13</v>
      </c>
      <c r="K19" s="6" t="n">
        <f aca="false">C19+E19-G19</f>
        <v>-421736.71</v>
      </c>
      <c r="L19" s="2"/>
      <c r="M19" s="2"/>
    </row>
    <row r="20" customFormat="false" ht="13.45" hidden="false" customHeight="false" outlineLevel="0" collapsed="false">
      <c r="A20" s="21" t="s">
        <v>36</v>
      </c>
      <c r="B20" s="25" t="s">
        <v>37</v>
      </c>
      <c r="C20" s="25" t="n">
        <v>-5760.41</v>
      </c>
      <c r="D20" s="26" t="n">
        <v>-36119.35</v>
      </c>
      <c r="E20" s="27" t="n">
        <v>103885.63</v>
      </c>
      <c r="F20" s="27" t="n">
        <v>102741.13</v>
      </c>
      <c r="G20" s="27" t="n">
        <v>88209.59</v>
      </c>
      <c r="H20" s="30" t="n">
        <f aca="false">F20-E20</f>
        <v>-1144.5</v>
      </c>
      <c r="I20" s="31" t="n">
        <f aca="false">E20-G20</f>
        <v>15676.04</v>
      </c>
      <c r="J20" s="26" t="n">
        <f aca="false">D20+H20+I20</f>
        <v>-21587.81</v>
      </c>
      <c r="K20" s="6" t="n">
        <f aca="false">C20+E20-G20</f>
        <v>9915.63000000001</v>
      </c>
      <c r="L20" s="2"/>
      <c r="M20" s="2"/>
    </row>
    <row r="21" customFormat="false" ht="13.45" hidden="false" customHeight="false" outlineLevel="0" collapsed="false">
      <c r="A21" s="21" t="s">
        <v>38</v>
      </c>
      <c r="B21" s="25" t="s">
        <v>39</v>
      </c>
      <c r="C21" s="25" t="n">
        <v>-6996.96</v>
      </c>
      <c r="D21" s="26" t="n">
        <v>-43882.22</v>
      </c>
      <c r="E21" s="27" t="n">
        <v>122370.95</v>
      </c>
      <c r="F21" s="27" t="n">
        <v>113401.85</v>
      </c>
      <c r="G21" s="27" t="n">
        <v>141314.92</v>
      </c>
      <c r="H21" s="30" t="n">
        <f aca="false">F21-E21</f>
        <v>-8969.09999999999</v>
      </c>
      <c r="I21" s="31" t="n">
        <f aca="false">E21-G21</f>
        <v>-18943.97</v>
      </c>
      <c r="J21" s="26" t="n">
        <f aca="false">D21+H21+I21</f>
        <v>-71795.29</v>
      </c>
      <c r="K21" s="6" t="n">
        <f aca="false">C21+E21-G21</f>
        <v>-25940.93</v>
      </c>
      <c r="L21" s="2"/>
      <c r="M21" s="2"/>
    </row>
    <row r="22" s="33" customFormat="true" ht="15.8" hidden="false" customHeight="false" outlineLevel="0" collapsed="false">
      <c r="A22" s="32" t="s">
        <v>40</v>
      </c>
      <c r="B22" s="22" t="s">
        <v>41</v>
      </c>
      <c r="C22" s="23" t="n">
        <f aca="false">C23+C25+C26+C27+C28+C29+C30+C31+C32+C33</f>
        <v>18696.86</v>
      </c>
      <c r="D22" s="24" t="n">
        <f aca="false">D23+D25+D26+D27+D28+D29+D30+D31+D32+D33</f>
        <v>-196938.21</v>
      </c>
      <c r="E22" s="23" t="n">
        <f aca="false">E23+E25+E26+E27+E28+E29+E30+E31+E32+E33</f>
        <v>900628.61</v>
      </c>
      <c r="F22" s="23" t="n">
        <f aca="false">F23+F25+F26+F27+F28+F29+F30+F31+F32+F33</f>
        <v>877653.06</v>
      </c>
      <c r="G22" s="23" t="n">
        <f aca="false">G23+G25+G26+G27+G28+G29+G30+G31+G32+G33</f>
        <v>832489.85</v>
      </c>
      <c r="H22" s="23" t="n">
        <f aca="false">H23+H25+H26+H27+H28+H29+H30+H31+H32+H33</f>
        <v>-22975.55</v>
      </c>
      <c r="I22" s="23" t="n">
        <f aca="false">I23+I25+I26+I27+I28+I29+I30+I31+I32+I33</f>
        <v>68138.76</v>
      </c>
      <c r="J22" s="24" t="n">
        <f aca="false">J23+J25+J26+J27+J28+J29+J30+J31+J32+J33</f>
        <v>-151775</v>
      </c>
      <c r="K22" s="23" t="n">
        <f aca="false">K23+K25+K26+K27+K28+K29+K30+K31+K32+K33</f>
        <v>86835.62</v>
      </c>
      <c r="L22" s="19"/>
      <c r="M22" s="19"/>
    </row>
    <row r="23" customFormat="false" ht="13.45" hidden="false" customHeight="false" outlineLevel="0" collapsed="false">
      <c r="A23" s="21" t="s">
        <v>42</v>
      </c>
      <c r="B23" s="25" t="s">
        <v>43</v>
      </c>
      <c r="C23" s="25" t="n">
        <v>-26125.64</v>
      </c>
      <c r="D23" s="26" t="n">
        <v>-166417.68</v>
      </c>
      <c r="E23" s="28" t="n">
        <v>545610.57</v>
      </c>
      <c r="F23" s="28" t="n">
        <v>527601.95</v>
      </c>
      <c r="G23" s="27" t="n">
        <v>505757.98</v>
      </c>
      <c r="H23" s="28" t="n">
        <f aca="false">F23-E23</f>
        <v>-18008.62</v>
      </c>
      <c r="I23" s="28" t="n">
        <f aca="false">E23-G23</f>
        <v>39852.59</v>
      </c>
      <c r="J23" s="26" t="n">
        <f aca="false">D23+H23+I23</f>
        <v>-144573.71</v>
      </c>
      <c r="K23" s="6" t="n">
        <f aca="false">C23+E23-G23</f>
        <v>13726.95</v>
      </c>
      <c r="L23" s="2"/>
      <c r="M23" s="2"/>
    </row>
    <row r="24" customFormat="false" ht="13.45" hidden="false" customHeight="false" outlineLevel="0" collapsed="false">
      <c r="A24" s="21" t="s">
        <v>44</v>
      </c>
      <c r="B24" s="34" t="s">
        <v>45</v>
      </c>
      <c r="C24" s="34" t="n">
        <v>-2112.76</v>
      </c>
      <c r="D24" s="35" t="n">
        <v>-16490.38</v>
      </c>
      <c r="E24" s="28" t="n">
        <v>77009.81</v>
      </c>
      <c r="F24" s="28" t="n">
        <v>57561.57</v>
      </c>
      <c r="G24" s="27" t="n">
        <v>77009.81</v>
      </c>
      <c r="H24" s="28" t="n">
        <f aca="false">F24-E24</f>
        <v>-19448.24</v>
      </c>
      <c r="I24" s="28" t="n">
        <f aca="false">E24-G24</f>
        <v>0</v>
      </c>
      <c r="J24" s="26" t="n">
        <f aca="false">D24+H24+I24</f>
        <v>-35938.62</v>
      </c>
      <c r="K24" s="6" t="n">
        <f aca="false">C24+E24-G24</f>
        <v>-2112.75999999999</v>
      </c>
      <c r="L24" s="2"/>
      <c r="M24" s="2"/>
    </row>
    <row r="25" customFormat="false" ht="13.45" hidden="false" customHeight="false" outlineLevel="0" collapsed="false">
      <c r="A25" s="21" t="s">
        <v>46</v>
      </c>
      <c r="B25" s="25" t="s">
        <v>47</v>
      </c>
      <c r="C25" s="25" t="n">
        <v>7742.44</v>
      </c>
      <c r="D25" s="26" t="n">
        <v>-20047.8</v>
      </c>
      <c r="E25" s="28" t="n">
        <v>110797.98</v>
      </c>
      <c r="F25" s="28" t="n">
        <v>108523.89</v>
      </c>
      <c r="G25" s="27" t="n">
        <v>110797.98</v>
      </c>
      <c r="H25" s="28" t="n">
        <f aca="false">F25-E25</f>
        <v>-2274.09</v>
      </c>
      <c r="I25" s="28" t="n">
        <f aca="false">E25-G25</f>
        <v>0</v>
      </c>
      <c r="J25" s="26" t="n">
        <f aca="false">D25+H25+I25</f>
        <v>-22321.89</v>
      </c>
      <c r="K25" s="6" t="n">
        <f aca="false">C25+E25-G25</f>
        <v>7742.44</v>
      </c>
      <c r="L25" s="2"/>
      <c r="M25" s="2"/>
    </row>
    <row r="26" customFormat="false" ht="13.45" hidden="false" customHeight="false" outlineLevel="0" collapsed="false">
      <c r="A26" s="21" t="s">
        <v>48</v>
      </c>
      <c r="B26" s="25" t="s">
        <v>49</v>
      </c>
      <c r="C26" s="25" t="n">
        <f aca="false">13438.14-13438.17</f>
        <v>-0.0300000000006548</v>
      </c>
      <c r="D26" s="26" t="n">
        <v>-2288.46</v>
      </c>
      <c r="E26" s="28" t="n">
        <v>8647.45</v>
      </c>
      <c r="F26" s="28" t="n">
        <v>10140.38</v>
      </c>
      <c r="G26" s="27" t="n">
        <v>8647.92</v>
      </c>
      <c r="H26" s="28" t="n">
        <f aca="false">F26-E26</f>
        <v>1492.93</v>
      </c>
      <c r="I26" s="28" t="n">
        <f aca="false">E26-G26</f>
        <v>-0.469999999999345</v>
      </c>
      <c r="J26" s="26" t="n">
        <f aca="false">D26+H26+I26</f>
        <v>-796.000000000001</v>
      </c>
      <c r="K26" s="6" t="n">
        <f aca="false">C26+E26-G26</f>
        <v>-0.5</v>
      </c>
      <c r="L26" s="2"/>
      <c r="M26" s="2"/>
    </row>
    <row r="27" customFormat="false" ht="13.45" hidden="false" customHeight="false" outlineLevel="0" collapsed="false">
      <c r="A27" s="21" t="s">
        <v>50</v>
      </c>
      <c r="B27" s="25" t="s">
        <v>51</v>
      </c>
      <c r="C27" s="25" t="n">
        <v>587.1</v>
      </c>
      <c r="D27" s="26" t="n">
        <v>-2431.47</v>
      </c>
      <c r="E27" s="28" t="n">
        <v>11890.77</v>
      </c>
      <c r="F27" s="28" t="n">
        <v>13218.16</v>
      </c>
      <c r="G27" s="27" t="n">
        <v>0</v>
      </c>
      <c r="H27" s="28" t="n">
        <f aca="false">F27-E27</f>
        <v>1327.39</v>
      </c>
      <c r="I27" s="28" t="n">
        <f aca="false">E27-G27</f>
        <v>11890.77</v>
      </c>
      <c r="J27" s="26" t="n">
        <f aca="false">D27+H27+I27</f>
        <v>10786.69</v>
      </c>
      <c r="K27" s="6" t="n">
        <f aca="false">C27+E27-G27</f>
        <v>12477.87</v>
      </c>
      <c r="L27" s="2"/>
      <c r="M27" s="2"/>
    </row>
    <row r="28" customFormat="false" ht="13.45" hidden="false" customHeight="false" outlineLevel="0" collapsed="false">
      <c r="A28" s="21" t="s">
        <v>52</v>
      </c>
      <c r="B28" s="25" t="s">
        <v>53</v>
      </c>
      <c r="C28" s="25" t="n">
        <v>17403.97</v>
      </c>
      <c r="D28" s="26" t="n">
        <v>10299.38</v>
      </c>
      <c r="E28" s="28" t="n">
        <v>28645.06</v>
      </c>
      <c r="F28" s="28" t="n">
        <v>29260.28</v>
      </c>
      <c r="G28" s="27" t="n">
        <v>28645.06</v>
      </c>
      <c r="H28" s="28" t="n">
        <f aca="false">F28-E28</f>
        <v>615.219999999998</v>
      </c>
      <c r="I28" s="28" t="n">
        <f aca="false">E28-G28</f>
        <v>0</v>
      </c>
      <c r="J28" s="26" t="n">
        <f aca="false">D28+H28+I28</f>
        <v>10914.6</v>
      </c>
      <c r="K28" s="6" t="n">
        <f aca="false">C28+E28-G28</f>
        <v>17403.97</v>
      </c>
      <c r="L28" s="2"/>
      <c r="M28" s="2"/>
    </row>
    <row r="29" customFormat="false" ht="13.45" hidden="false" customHeight="false" outlineLevel="0" collapsed="false">
      <c r="A29" s="21" t="s">
        <v>54</v>
      </c>
      <c r="B29" s="25" t="s">
        <v>55</v>
      </c>
      <c r="C29" s="25" t="n">
        <v>5214.47</v>
      </c>
      <c r="D29" s="26" t="n">
        <v>4657.47</v>
      </c>
      <c r="E29" s="28" t="n">
        <v>2162.39</v>
      </c>
      <c r="F29" s="28" t="n">
        <v>4271.54</v>
      </c>
      <c r="G29" s="27" t="n">
        <v>0</v>
      </c>
      <c r="H29" s="28" t="n">
        <f aca="false">F29-E29</f>
        <v>2109.15</v>
      </c>
      <c r="I29" s="28" t="n">
        <f aca="false">E29-G29</f>
        <v>2162.39</v>
      </c>
      <c r="J29" s="26" t="n">
        <f aca="false">D29+H29+I29</f>
        <v>8929.01</v>
      </c>
      <c r="K29" s="6" t="n">
        <f aca="false">C29+E29-G29</f>
        <v>7376.86</v>
      </c>
      <c r="L29" s="2"/>
      <c r="M29" s="2"/>
    </row>
    <row r="30" s="37" customFormat="true" ht="15.8" hidden="false" customHeight="false" outlineLevel="0" collapsed="false">
      <c r="A30" s="36" t="s">
        <v>56</v>
      </c>
      <c r="B30" s="25" t="s">
        <v>57</v>
      </c>
      <c r="C30" s="25" t="n">
        <v>0</v>
      </c>
      <c r="D30" s="26" t="n">
        <v>-11081.06</v>
      </c>
      <c r="E30" s="28" t="n">
        <v>46107.36</v>
      </c>
      <c r="F30" s="28" t="n">
        <v>45521.79</v>
      </c>
      <c r="G30" s="27" t="n">
        <v>46107.24</v>
      </c>
      <c r="H30" s="28" t="n">
        <f aca="false">F30-E30</f>
        <v>-585.57</v>
      </c>
      <c r="I30" s="28" t="n">
        <f aca="false">E30-G30</f>
        <v>0.120000000002619</v>
      </c>
      <c r="J30" s="26" t="n">
        <f aca="false">D30+H30+I30</f>
        <v>-11666.51</v>
      </c>
      <c r="K30" s="6" t="n">
        <f aca="false">C30+E30-G30</f>
        <v>0.120000000002619</v>
      </c>
      <c r="L30" s="2"/>
      <c r="M30" s="2"/>
    </row>
    <row r="31" s="37" customFormat="true" ht="15.8" hidden="false" customHeight="false" outlineLevel="0" collapsed="false">
      <c r="A31" s="36" t="s">
        <v>58</v>
      </c>
      <c r="B31" s="25" t="s">
        <v>59</v>
      </c>
      <c r="C31" s="25" t="n">
        <v>0</v>
      </c>
      <c r="D31" s="26" t="n">
        <v>-9628.59</v>
      </c>
      <c r="E31" s="28" t="n">
        <v>57832.33</v>
      </c>
      <c r="F31" s="28" t="n">
        <v>59343.53</v>
      </c>
      <c r="G31" s="27" t="n">
        <v>57832.33</v>
      </c>
      <c r="H31" s="28" t="n">
        <f aca="false">F31-E31</f>
        <v>1511.2</v>
      </c>
      <c r="I31" s="28" t="n">
        <f aca="false">E31-G31</f>
        <v>0</v>
      </c>
      <c r="J31" s="26" t="n">
        <f aca="false">D31+H31+I31</f>
        <v>-8117.39</v>
      </c>
      <c r="K31" s="6" t="n">
        <f aca="false">C31+E31-G31</f>
        <v>0</v>
      </c>
      <c r="L31" s="2"/>
      <c r="M31" s="2"/>
    </row>
    <row r="32" s="37" customFormat="true" ht="15.8" hidden="false" customHeight="false" outlineLevel="0" collapsed="false">
      <c r="A32" s="36" t="s">
        <v>60</v>
      </c>
      <c r="B32" s="25" t="s">
        <v>61</v>
      </c>
      <c r="C32" s="25" t="n">
        <v>13874.55</v>
      </c>
      <c r="D32" s="26" t="n">
        <v>0</v>
      </c>
      <c r="E32" s="28" t="n">
        <v>54049.2</v>
      </c>
      <c r="F32" s="28" t="n">
        <v>52503.48</v>
      </c>
      <c r="G32" s="27" t="n">
        <v>39815.84</v>
      </c>
      <c r="H32" s="28" t="n">
        <f aca="false">F32-E32</f>
        <v>-1545.71999999999</v>
      </c>
      <c r="I32" s="28" t="n">
        <f aca="false">E32-G32</f>
        <v>14233.36</v>
      </c>
      <c r="J32" s="26" t="n">
        <f aca="false">D32+H32+I32</f>
        <v>12687.64</v>
      </c>
      <c r="K32" s="6" t="n">
        <f aca="false">C32+E32-G32</f>
        <v>28107.91</v>
      </c>
      <c r="L32" s="2"/>
      <c r="M32" s="2"/>
    </row>
    <row r="33" s="37" customFormat="true" ht="15.8" hidden="false" customHeight="false" outlineLevel="0" collapsed="false">
      <c r="A33" s="36" t="s">
        <v>62</v>
      </c>
      <c r="B33" s="25" t="s">
        <v>63</v>
      </c>
      <c r="C33" s="25" t="n">
        <v>0</v>
      </c>
      <c r="D33" s="26" t="n">
        <v>0</v>
      </c>
      <c r="E33" s="28" t="n">
        <v>34885.5</v>
      </c>
      <c r="F33" s="28" t="n">
        <v>27268.06</v>
      </c>
      <c r="G33" s="27" t="n">
        <v>34885.5</v>
      </c>
      <c r="H33" s="28" t="n">
        <f aca="false">F33-E33</f>
        <v>-7617.44</v>
      </c>
      <c r="I33" s="28" t="n">
        <f aca="false">E33-G33</f>
        <v>0</v>
      </c>
      <c r="J33" s="26" t="n">
        <f aca="false">D33+H33+I33</f>
        <v>-7617.44</v>
      </c>
      <c r="K33" s="6" t="n">
        <f aca="false">C33+E33-G33</f>
        <v>0</v>
      </c>
      <c r="L33" s="2"/>
      <c r="M33" s="2"/>
    </row>
    <row r="34" s="43" customFormat="true" ht="15.8" hidden="false" customHeight="false" outlineLevel="0" collapsed="false">
      <c r="A34" s="32" t="s">
        <v>64</v>
      </c>
      <c r="B34" s="38" t="s">
        <v>65</v>
      </c>
      <c r="C34" s="38" t="n">
        <v>199817.43</v>
      </c>
      <c r="D34" s="39" t="n">
        <v>130513.17</v>
      </c>
      <c r="E34" s="40" t="n">
        <v>24566.84</v>
      </c>
      <c r="F34" s="40" t="n">
        <v>75185.7</v>
      </c>
      <c r="G34" s="41" t="n">
        <v>0</v>
      </c>
      <c r="H34" s="40" t="n">
        <f aca="false">F34-E34</f>
        <v>50618.86</v>
      </c>
      <c r="I34" s="40" t="n">
        <f aca="false">E34-G34</f>
        <v>24566.84</v>
      </c>
      <c r="J34" s="39" t="n">
        <f aca="false">D34+H34+I34</f>
        <v>205698.87</v>
      </c>
      <c r="K34" s="40" t="n">
        <f aca="false">C34+E34-G34</f>
        <v>224384.27</v>
      </c>
      <c r="L34" s="42"/>
      <c r="M34" s="42"/>
    </row>
    <row r="35" s="43" customFormat="true" ht="15.8" hidden="false" customHeight="false" outlineLevel="0" collapsed="false">
      <c r="A35" s="32" t="s">
        <v>66</v>
      </c>
      <c r="B35" s="38" t="s">
        <v>67</v>
      </c>
      <c r="C35" s="38" t="n">
        <v>33729.08</v>
      </c>
      <c r="D35" s="39" t="n">
        <v>6647.56</v>
      </c>
      <c r="E35" s="40" t="n">
        <v>110539.15</v>
      </c>
      <c r="F35" s="40" t="n">
        <v>105851.58</v>
      </c>
      <c r="G35" s="41" t="n">
        <v>103951</v>
      </c>
      <c r="H35" s="40" t="n">
        <f aca="false">F35-E35</f>
        <v>-4687.56999999999</v>
      </c>
      <c r="I35" s="40" t="n">
        <f aca="false">E35-G35</f>
        <v>6588.14999999999</v>
      </c>
      <c r="J35" s="39" t="n">
        <f aca="false">D35+H35+I35</f>
        <v>8548.14</v>
      </c>
      <c r="K35" s="40" t="n">
        <f aca="false">C35+E35-G35</f>
        <v>40317.23</v>
      </c>
      <c r="L35" s="42"/>
      <c r="M35" s="42"/>
    </row>
    <row r="36" s="43" customFormat="true" ht="15.8" hidden="false" customHeight="false" outlineLevel="0" collapsed="false">
      <c r="A36" s="32" t="s">
        <v>68</v>
      </c>
      <c r="B36" s="38" t="s">
        <v>69</v>
      </c>
      <c r="C36" s="38" t="n">
        <v>5058</v>
      </c>
      <c r="D36" s="39" t="n">
        <v>2681.16</v>
      </c>
      <c r="E36" s="40" t="n">
        <v>8963.99</v>
      </c>
      <c r="F36" s="40" t="n">
        <v>8544.04</v>
      </c>
      <c r="G36" s="41" t="n">
        <v>8943.42</v>
      </c>
      <c r="H36" s="40" t="n">
        <f aca="false">F36-E36</f>
        <v>-419.949999999999</v>
      </c>
      <c r="I36" s="40" t="n">
        <f aca="false">E36-G36</f>
        <v>20.5699999999997</v>
      </c>
      <c r="J36" s="39" t="n">
        <f aca="false">D36+H36+I36</f>
        <v>2281.78</v>
      </c>
      <c r="K36" s="40" t="n">
        <f aca="false">C36+E36-G36</f>
        <v>5078.57</v>
      </c>
      <c r="L36" s="42" t="s">
        <v>70</v>
      </c>
      <c r="M36" s="42"/>
    </row>
    <row r="37" s="43" customFormat="true" ht="15.8" hidden="false" customHeight="false" outlineLevel="0" collapsed="false">
      <c r="A37" s="32" t="s">
        <v>71</v>
      </c>
      <c r="B37" s="38" t="s">
        <v>72</v>
      </c>
      <c r="C37" s="38" t="n">
        <v>155532.03</v>
      </c>
      <c r="D37" s="39" t="n">
        <v>-5046.33</v>
      </c>
      <c r="E37" s="40" t="n">
        <v>0</v>
      </c>
      <c r="F37" s="40" t="n">
        <v>150504.93</v>
      </c>
      <c r="G37" s="41" t="n">
        <v>0</v>
      </c>
      <c r="H37" s="40" t="n">
        <f aca="false">F37-E37</f>
        <v>150504.93</v>
      </c>
      <c r="I37" s="40" t="n">
        <f aca="false">E37-G37</f>
        <v>0</v>
      </c>
      <c r="J37" s="39" t="n">
        <f aca="false">D37+H37+I37</f>
        <v>145458.6</v>
      </c>
      <c r="K37" s="40" t="n">
        <f aca="false">C37+E37-G37</f>
        <v>155532.03</v>
      </c>
      <c r="L37" s="42"/>
      <c r="M37" s="42"/>
    </row>
    <row r="38" s="43" customFormat="true" ht="15.8" hidden="false" customHeight="false" outlineLevel="0" collapsed="false">
      <c r="A38" s="32" t="s">
        <v>73</v>
      </c>
      <c r="B38" s="38" t="s">
        <v>74</v>
      </c>
      <c r="C38" s="38" t="n">
        <v>0</v>
      </c>
      <c r="D38" s="39" t="n">
        <v>0</v>
      </c>
      <c r="E38" s="40" t="n">
        <v>0</v>
      </c>
      <c r="F38" s="40" t="n">
        <v>0</v>
      </c>
      <c r="G38" s="41" t="n">
        <v>41876.74</v>
      </c>
      <c r="H38" s="40" t="n">
        <f aca="false">F38-E38</f>
        <v>0</v>
      </c>
      <c r="I38" s="40" t="n">
        <f aca="false">E38-G38</f>
        <v>-41876.74</v>
      </c>
      <c r="J38" s="39" t="n">
        <f aca="false">D38+H38+I38</f>
        <v>-41876.74</v>
      </c>
      <c r="K38" s="40" t="n">
        <f aca="false">C38+E38-G38</f>
        <v>-41876.74</v>
      </c>
      <c r="L38" s="42"/>
      <c r="M38" s="42"/>
    </row>
    <row r="39" s="49" customFormat="true" ht="15.8" hidden="false" customHeight="false" outlineLevel="0" collapsed="false">
      <c r="A39" s="44"/>
      <c r="B39" s="45" t="s">
        <v>75</v>
      </c>
      <c r="C39" s="46" t="n">
        <f aca="false">C17+C22+C34+C35+C36+C37+C38</f>
        <v>639485.61</v>
      </c>
      <c r="D39" s="47" t="n">
        <f aca="false">D17+D22+D34+D35+D36+D37+D38</f>
        <v>-19405.24</v>
      </c>
      <c r="E39" s="46" t="n">
        <f aca="false">E17+E22+E34+E35+E36+E37+E38</f>
        <v>3153074.9</v>
      </c>
      <c r="F39" s="46" t="n">
        <f aca="false">F17+F22+F34+F35+F36+F37+F38</f>
        <v>2876297.08</v>
      </c>
      <c r="G39" s="46" t="n">
        <f aca="false">G17+G22+G34+G35+G36+G37+G38</f>
        <v>3202014.31</v>
      </c>
      <c r="H39" s="46" t="n">
        <f aca="false">H17+H22+H34+H35+H36+H37+H38</f>
        <v>-276777.82</v>
      </c>
      <c r="I39" s="46" t="n">
        <f aca="false">I17+I22+I34+I35+I36+I37+I38</f>
        <v>-48939.4100000002</v>
      </c>
      <c r="J39" s="47" t="n">
        <f aca="false">J17+J22+J34+J35+J36+J37+J38</f>
        <v>-345122.47</v>
      </c>
      <c r="K39" s="46" t="n">
        <f aca="false">K17+K22+K34+K35+K36+K37+K38</f>
        <v>590546.2</v>
      </c>
      <c r="L39" s="48"/>
      <c r="M39" s="48"/>
    </row>
    <row r="40" customFormat="false" ht="13.45" hidden="false" customHeight="false" outlineLevel="0" collapsed="false">
      <c r="A40" s="21" t="s">
        <v>76</v>
      </c>
      <c r="B40" s="38" t="s">
        <v>77</v>
      </c>
      <c r="C40" s="40" t="n">
        <f aca="false">C42+C41</f>
        <v>26910</v>
      </c>
      <c r="D40" s="39" t="n">
        <f aca="false">D42+D41</f>
        <v>13510</v>
      </c>
      <c r="E40" s="40" t="n">
        <f aca="false">E42+E41</f>
        <v>23400</v>
      </c>
      <c r="F40" s="40" t="n">
        <f aca="false">F42+F41</f>
        <v>19600</v>
      </c>
      <c r="G40" s="40" t="n">
        <f aca="false">G42+G41</f>
        <v>720</v>
      </c>
      <c r="H40" s="40" t="n">
        <f aca="false">H42+H41</f>
        <v>-3800</v>
      </c>
      <c r="I40" s="40" t="n">
        <f aca="false">I42+I41</f>
        <v>22680</v>
      </c>
      <c r="J40" s="39" t="n">
        <f aca="false">J42+J41</f>
        <v>32390</v>
      </c>
      <c r="K40" s="40" t="n">
        <f aca="false">K42+K41</f>
        <v>49590</v>
      </c>
      <c r="L40" s="2" t="s">
        <v>78</v>
      </c>
      <c r="M40" s="2"/>
    </row>
    <row r="41" customFormat="false" ht="13.45" hidden="false" customHeight="false" outlineLevel="0" collapsed="false">
      <c r="A41" s="21" t="s">
        <v>79</v>
      </c>
      <c r="B41" s="34" t="s">
        <v>80</v>
      </c>
      <c r="C41" s="34" t="n">
        <v>16650</v>
      </c>
      <c r="D41" s="35" t="n">
        <v>6250</v>
      </c>
      <c r="E41" s="31" t="n">
        <v>16200</v>
      </c>
      <c r="F41" s="31" t="n">
        <v>16000</v>
      </c>
      <c r="G41" s="30" t="n">
        <v>0</v>
      </c>
      <c r="H41" s="31" t="n">
        <f aca="false">F41-E41</f>
        <v>-200</v>
      </c>
      <c r="I41" s="31" t="n">
        <f aca="false">E41-G41</f>
        <v>16200</v>
      </c>
      <c r="J41" s="50" t="n">
        <f aca="false">D41+H41+I41</f>
        <v>22250</v>
      </c>
      <c r="K41" s="6" t="n">
        <f aca="false">C41+E41-G41</f>
        <v>32850</v>
      </c>
      <c r="L41" s="2"/>
      <c r="M41" s="2"/>
    </row>
    <row r="42" customFormat="false" ht="13.45" hidden="false" customHeight="false" outlineLevel="0" collapsed="false">
      <c r="A42" s="21" t="s">
        <v>81</v>
      </c>
      <c r="B42" s="34" t="s">
        <v>82</v>
      </c>
      <c r="C42" s="34" t="n">
        <v>10260</v>
      </c>
      <c r="D42" s="35" t="n">
        <v>7260</v>
      </c>
      <c r="E42" s="31" t="n">
        <v>7200</v>
      </c>
      <c r="F42" s="31" t="n">
        <v>3600</v>
      </c>
      <c r="G42" s="30" t="n">
        <v>720</v>
      </c>
      <c r="H42" s="31" t="n">
        <f aca="false">F42-E42</f>
        <v>-3600</v>
      </c>
      <c r="I42" s="31" t="n">
        <f aca="false">E42-G42</f>
        <v>6480</v>
      </c>
      <c r="J42" s="50" t="n">
        <f aca="false">D42+H42+I42</f>
        <v>10140</v>
      </c>
      <c r="K42" s="6" t="n">
        <f aca="false">C42+E42-G42</f>
        <v>16740</v>
      </c>
      <c r="L42" s="2"/>
      <c r="M42" s="2"/>
    </row>
    <row r="43" s="1" customFormat="true" ht="13.45" hidden="false" customHeight="false" outlineLevel="0" collapsed="false">
      <c r="A43" s="21"/>
      <c r="B43" s="51" t="s">
        <v>83</v>
      </c>
      <c r="C43" s="46" t="n">
        <f aca="false">C39+C40</f>
        <v>666395.61</v>
      </c>
      <c r="D43" s="47" t="n">
        <f aca="false">D39+D40</f>
        <v>-5895.23999999999</v>
      </c>
      <c r="E43" s="46" t="n">
        <f aca="false">E39+E40</f>
        <v>3176474.9</v>
      </c>
      <c r="F43" s="46" t="n">
        <f aca="false">F39+F40</f>
        <v>2895897.08</v>
      </c>
      <c r="G43" s="46" t="n">
        <f aca="false">G39+G40</f>
        <v>3202734.31</v>
      </c>
      <c r="H43" s="46" t="n">
        <f aca="false">H39+H40</f>
        <v>-280577.82</v>
      </c>
      <c r="I43" s="46" t="n">
        <f aca="false">I39+I40</f>
        <v>-26259.4100000002</v>
      </c>
      <c r="J43" s="47" t="n">
        <f aca="false">J39+J40</f>
        <v>-312732.47</v>
      </c>
      <c r="K43" s="46" t="n">
        <f aca="false">K39+K40</f>
        <v>640136.2</v>
      </c>
      <c r="L43" s="3"/>
      <c r="M43" s="3"/>
    </row>
    <row r="44" customFormat="false" ht="13.4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45" hidden="false" customHeight="false" outlineLevel="0" collapsed="false">
      <c r="B45" s="4" t="s">
        <v>84</v>
      </c>
      <c r="C45" s="4"/>
      <c r="D45" s="4"/>
      <c r="E45" s="4"/>
      <c r="F45" s="2"/>
      <c r="G45" s="2"/>
      <c r="H45" s="2" t="s">
        <v>85</v>
      </c>
      <c r="I45" s="2"/>
      <c r="J45" s="52"/>
      <c r="K45" s="52"/>
      <c r="L45" s="52"/>
      <c r="M45" s="53"/>
    </row>
    <row r="46" s="61" customFormat="true" ht="13.45" hidden="false" customHeight="false" outlineLevel="0" collapsed="false">
      <c r="A46" s="54"/>
      <c r="B46" s="55" t="s">
        <v>9</v>
      </c>
      <c r="C46" s="55"/>
      <c r="D46" s="55"/>
      <c r="E46" s="56" t="n">
        <f aca="false">I7+H43</f>
        <v>-952868.67</v>
      </c>
      <c r="F46" s="7" t="s">
        <v>10</v>
      </c>
      <c r="G46" s="57"/>
      <c r="H46" s="58" t="s">
        <v>86</v>
      </c>
      <c r="I46" s="59" t="s">
        <v>87</v>
      </c>
      <c r="J46" s="60" t="s">
        <v>88</v>
      </c>
      <c r="K46" s="60" t="s">
        <v>89</v>
      </c>
      <c r="L46" s="60" t="s">
        <v>90</v>
      </c>
      <c r="M46" s="59" t="s">
        <v>91</v>
      </c>
    </row>
    <row r="47" customFormat="false" ht="15.7" hidden="false" customHeight="false" outlineLevel="0" collapsed="false">
      <c r="B47" s="55" t="s">
        <v>12</v>
      </c>
      <c r="C47" s="55"/>
      <c r="D47" s="55"/>
      <c r="E47" s="56" t="n">
        <f aca="false">I8+I43</f>
        <v>640136.2</v>
      </c>
      <c r="F47" s="7" t="s">
        <v>10</v>
      </c>
      <c r="G47" s="62"/>
      <c r="H47" s="7" t="s">
        <v>92</v>
      </c>
      <c r="I47" s="63" t="n">
        <v>323189.15</v>
      </c>
      <c r="J47" s="63" t="n">
        <v>31094.03</v>
      </c>
      <c r="K47" s="64" t="n">
        <v>8762.93</v>
      </c>
      <c r="L47" s="6" t="n">
        <v>1879.66</v>
      </c>
      <c r="M47" s="6" t="n">
        <f aca="false">I47+J47+K47+L47</f>
        <v>364925.77</v>
      </c>
    </row>
    <row r="48" customFormat="false" ht="13.45" hidden="false" customHeight="false" outlineLevel="0" collapsed="false">
      <c r="B48" s="9" t="s">
        <v>14</v>
      </c>
      <c r="C48" s="9"/>
      <c r="D48" s="9"/>
      <c r="E48" s="56" t="n">
        <f aca="false">SUM(E46:E47)</f>
        <v>-312732.47</v>
      </c>
      <c r="F48" s="7" t="s">
        <v>10</v>
      </c>
      <c r="G48" s="62"/>
      <c r="H48" s="65" t="s">
        <v>93</v>
      </c>
      <c r="I48" s="66" t="n">
        <v>280102.11</v>
      </c>
      <c r="J48" s="6" t="n">
        <v>25145.1</v>
      </c>
      <c r="K48" s="6" t="n">
        <v>7169.67</v>
      </c>
      <c r="L48" s="6" t="n">
        <v>1879.66</v>
      </c>
      <c r="M48" s="6" t="n">
        <f aca="false">I48+J48+K48+L48</f>
        <v>314296.54</v>
      </c>
    </row>
    <row r="49" customFormat="false" ht="13.45" hidden="false" customHeight="false" outlineLevel="0" collapsed="false">
      <c r="B49" s="57"/>
      <c r="C49" s="57"/>
      <c r="D49" s="57"/>
      <c r="E49" s="67"/>
      <c r="F49" s="62"/>
      <c r="G49" s="62"/>
      <c r="H49" s="68" t="s">
        <v>94</v>
      </c>
      <c r="I49" s="6" t="n">
        <f aca="false">I48-I47</f>
        <v>-43087.04</v>
      </c>
      <c r="J49" s="6" t="n">
        <f aca="false">J48-J47</f>
        <v>-5948.93</v>
      </c>
      <c r="K49" s="6" t="n">
        <f aca="false">K48-K47</f>
        <v>-1593.26</v>
      </c>
      <c r="L49" s="6" t="n">
        <f aca="false">L48-L47</f>
        <v>0</v>
      </c>
      <c r="M49" s="6" t="n">
        <f aca="false">M48-M47</f>
        <v>-50629.2300000001</v>
      </c>
    </row>
    <row r="50" customFormat="false" ht="13.45" hidden="false" customHeight="false" outlineLevel="0" collapsed="false">
      <c r="B50" s="62"/>
      <c r="C50" s="62"/>
      <c r="D50" s="62"/>
      <c r="E50" s="62"/>
      <c r="F50" s="62"/>
      <c r="G50" s="62"/>
      <c r="H50" s="69" t="s">
        <v>95</v>
      </c>
      <c r="I50" s="70" t="n">
        <f aca="false">I48*100/I47</f>
        <v>86.6681663044691</v>
      </c>
      <c r="J50" s="70" t="n">
        <f aca="false">J48*100/J47</f>
        <v>80.8679350987955</v>
      </c>
      <c r="K50" s="70" t="n">
        <f aca="false">K48*100/K47</f>
        <v>81.8181818181818</v>
      </c>
      <c r="L50" s="70" t="n">
        <f aca="false">L48*100/L47</f>
        <v>100</v>
      </c>
      <c r="M50" s="70" t="n">
        <f aca="false">(I50+J50+K50)/3</f>
        <v>83.1180944071488</v>
      </c>
    </row>
    <row r="51" customFormat="false" ht="13.45" hidden="false" customHeight="false" outlineLevel="0" collapsed="false">
      <c r="B51" s="57" t="s">
        <v>96</v>
      </c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</row>
    <row r="52" customFormat="false" ht="13.45" hidden="false" customHeight="false" outlineLevel="0" collapsed="false">
      <c r="B52" s="62" t="s">
        <v>97</v>
      </c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</row>
    <row r="53" customFormat="false" ht="13.45" hidden="false" customHeight="false" outlineLevel="0" collapsed="false">
      <c r="B53" s="62" t="s">
        <v>9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45" hidden="false" customHeight="false" outlineLevel="0" collapsed="false">
      <c r="B54" s="62" t="s">
        <v>9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</sheetData>
  <mergeCells count="20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5:E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0.49"/>
    <col collapsed="false" customWidth="true" hidden="false" outlineLevel="0" max="3" min="3" style="0" width="13.26"/>
    <col collapsed="false" customWidth="true" hidden="false" outlineLevel="0" max="4" min="4" style="0" width="13.08"/>
    <col collapsed="false" customWidth="true" hidden="false" outlineLevel="0" max="5" min="5" style="0" width="19.45"/>
    <col collapsed="false" customWidth="true" hidden="false" outlineLevel="0" max="6" min="6" style="0" width="14.55"/>
  </cols>
  <sheetData>
    <row r="2" customFormat="false" ht="12.8" hidden="false" customHeight="false" outlineLevel="0" collapsed="false">
      <c r="D2" s="0" t="s">
        <v>100</v>
      </c>
    </row>
    <row r="3" customFormat="false" ht="12.8" hidden="false" customHeight="false" outlineLevel="0" collapsed="false">
      <c r="D3" s="0" t="s">
        <v>101</v>
      </c>
    </row>
    <row r="4" customFormat="false" ht="12.8" hidden="false" customHeight="false" outlineLevel="0" collapsed="false">
      <c r="D4" s="0" t="s">
        <v>102</v>
      </c>
    </row>
    <row r="6" customFormat="false" ht="12.8" hidden="false" customHeight="false" outlineLevel="0" collapsed="false">
      <c r="B6" s="0" t="s">
        <v>103</v>
      </c>
    </row>
    <row r="7" s="73" customFormat="true" ht="23.85" hidden="false" customHeight="false" outlineLevel="0" collapsed="false">
      <c r="A7" s="71" t="s">
        <v>104</v>
      </c>
      <c r="B7" s="71" t="s">
        <v>105</v>
      </c>
      <c r="C7" s="72" t="s">
        <v>106</v>
      </c>
      <c r="D7" s="72" t="s">
        <v>107</v>
      </c>
      <c r="E7" s="72" t="s">
        <v>108</v>
      </c>
      <c r="F7" s="72" t="s">
        <v>109</v>
      </c>
    </row>
    <row r="8" customFormat="false" ht="12.8" hidden="false" customHeight="false" outlineLevel="0" collapsed="false">
      <c r="A8" s="74" t="n">
        <v>2015</v>
      </c>
      <c r="B8" s="75" t="s">
        <v>110</v>
      </c>
      <c r="C8" s="76" t="n">
        <v>537</v>
      </c>
      <c r="D8" s="77" t="n">
        <v>832.312</v>
      </c>
      <c r="E8" s="76" t="n">
        <v>993.65</v>
      </c>
      <c r="F8" s="78" t="n">
        <v>96.545</v>
      </c>
    </row>
    <row r="9" customFormat="false" ht="12.8" hidden="false" customHeight="false" outlineLevel="0" collapsed="false">
      <c r="A9" s="74"/>
      <c r="B9" s="75" t="s">
        <v>111</v>
      </c>
      <c r="C9" s="76" t="n">
        <v>681</v>
      </c>
      <c r="D9" s="77" t="n">
        <v>841.359</v>
      </c>
      <c r="E9" s="76" t="n">
        <v>1512.81</v>
      </c>
      <c r="F9" s="78" t="n">
        <v>98.852</v>
      </c>
    </row>
    <row r="10" customFormat="false" ht="12.8" hidden="false" customHeight="false" outlineLevel="0" collapsed="false">
      <c r="A10" s="74"/>
      <c r="B10" s="75" t="s">
        <v>112</v>
      </c>
      <c r="C10" s="76" t="n">
        <v>506</v>
      </c>
      <c r="D10" s="77" t="n">
        <v>841.359</v>
      </c>
      <c r="E10" s="76" t="n">
        <v>1347.36</v>
      </c>
      <c r="F10" s="78" t="n">
        <v>3.423</v>
      </c>
    </row>
    <row r="11" customFormat="false" ht="12.8" hidden="false" customHeight="false" outlineLevel="0" collapsed="false">
      <c r="A11" s="74"/>
      <c r="B11" s="75" t="s">
        <v>113</v>
      </c>
      <c r="C11" s="76" t="n">
        <v>512</v>
      </c>
      <c r="D11" s="77" t="n">
        <v>829.674</v>
      </c>
      <c r="E11" s="76" t="n">
        <v>1353.36</v>
      </c>
      <c r="F11" s="78" t="n">
        <v>66.053</v>
      </c>
    </row>
    <row r="12" customFormat="false" ht="12.8" hidden="false" customHeight="false" outlineLevel="0" collapsed="false">
      <c r="A12" s="74"/>
      <c r="B12" s="75" t="s">
        <v>114</v>
      </c>
      <c r="C12" s="76" t="n">
        <v>531</v>
      </c>
      <c r="D12" s="77" t="n">
        <v>742.974</v>
      </c>
      <c r="E12" s="76" t="n">
        <v>1360.67</v>
      </c>
      <c r="F12" s="78" t="n">
        <v>66.053</v>
      </c>
    </row>
    <row r="13" customFormat="false" ht="12.8" hidden="false" customHeight="false" outlineLevel="0" collapsed="false">
      <c r="A13" s="74"/>
      <c r="B13" s="75" t="s">
        <v>115</v>
      </c>
      <c r="C13" s="76" t="n">
        <v>633</v>
      </c>
      <c r="D13" s="77" t="n">
        <v>361.083</v>
      </c>
      <c r="E13" s="76" t="n">
        <v>1375.98</v>
      </c>
      <c r="F13" s="78" t="n">
        <v>66.053</v>
      </c>
    </row>
    <row r="14" customFormat="false" ht="12.8" hidden="false" customHeight="false" outlineLevel="0" collapsed="false">
      <c r="A14" s="74"/>
      <c r="B14" s="75" t="s">
        <v>116</v>
      </c>
      <c r="C14" s="76" t="n">
        <v>716</v>
      </c>
      <c r="D14" s="77" t="n">
        <v>447.82</v>
      </c>
      <c r="E14" s="76" t="n">
        <v>1077.09</v>
      </c>
      <c r="F14" s="78" t="n">
        <v>66.053</v>
      </c>
    </row>
    <row r="15" customFormat="false" ht="12.8" hidden="false" customHeight="false" outlineLevel="0" collapsed="false">
      <c r="A15" s="74"/>
      <c r="B15" s="78" t="s">
        <v>117</v>
      </c>
      <c r="C15" s="76" t="n">
        <v>596.5</v>
      </c>
      <c r="D15" s="77" t="n">
        <v>793.863</v>
      </c>
      <c r="E15" s="76" t="n">
        <v>1044.32</v>
      </c>
      <c r="F15" s="78" t="n">
        <v>66.053</v>
      </c>
    </row>
    <row r="16" customFormat="false" ht="12.8" hidden="false" customHeight="false" outlineLevel="0" collapsed="false">
      <c r="A16" s="74"/>
      <c r="B16" s="78" t="s">
        <v>118</v>
      </c>
      <c r="C16" s="76" t="n">
        <v>596.5</v>
      </c>
      <c r="D16" s="77" t="n">
        <v>709.313</v>
      </c>
      <c r="E16" s="76" t="n">
        <v>1390.36</v>
      </c>
      <c r="F16" s="78" t="n">
        <v>66.053</v>
      </c>
    </row>
    <row r="17" customFormat="false" ht="12.8" hidden="false" customHeight="false" outlineLevel="0" collapsed="false">
      <c r="A17" s="74"/>
      <c r="B17" s="78" t="s">
        <v>119</v>
      </c>
      <c r="C17" s="76" t="n">
        <v>570.9</v>
      </c>
      <c r="D17" s="77" t="n">
        <v>836.836</v>
      </c>
      <c r="E17" s="76" t="n">
        <v>1280.21</v>
      </c>
      <c r="F17" s="78" t="n">
        <v>66.053</v>
      </c>
    </row>
    <row r="18" customFormat="false" ht="12.8" hidden="false" customHeight="false" outlineLevel="0" collapsed="false">
      <c r="A18" s="74"/>
      <c r="B18" s="78" t="s">
        <v>120</v>
      </c>
      <c r="C18" s="76" t="n">
        <v>574</v>
      </c>
      <c r="D18" s="77" t="n">
        <v>833.18</v>
      </c>
      <c r="E18" s="76" t="n">
        <v>1410.84</v>
      </c>
      <c r="F18" s="78" t="n">
        <v>66.053</v>
      </c>
    </row>
    <row r="19" customFormat="false" ht="12.8" hidden="false" customHeight="false" outlineLevel="0" collapsed="false">
      <c r="A19" s="74"/>
      <c r="B19" s="78" t="s">
        <v>121</v>
      </c>
      <c r="C19" s="76" t="n">
        <v>462</v>
      </c>
      <c r="D19" s="77" t="n">
        <v>603.84</v>
      </c>
      <c r="E19" s="76" t="n">
        <v>1295.18</v>
      </c>
      <c r="F19" s="78" t="n">
        <v>84.53</v>
      </c>
    </row>
    <row r="20" customFormat="false" ht="12.8" hidden="false" customHeight="false" outlineLevel="0" collapsed="false">
      <c r="A20" s="79" t="s">
        <v>13</v>
      </c>
      <c r="B20" s="79"/>
      <c r="C20" s="76" t="n">
        <f aca="false">SUM(C8:C19)</f>
        <v>6915.9</v>
      </c>
      <c r="D20" s="76" t="n">
        <f aca="false">SUM(D8:D19)</f>
        <v>8673.613</v>
      </c>
      <c r="E20" s="76" t="n">
        <f aca="false">SUM(E8:E19)</f>
        <v>15441.83</v>
      </c>
      <c r="F20" s="76" t="n">
        <f aca="false">SUM(F8:F19)</f>
        <v>811.774</v>
      </c>
    </row>
    <row r="22" customFormat="false" ht="12.8" hidden="false" customHeight="false" outlineLevel="0" collapsed="false">
      <c r="B22" s="0" t="s">
        <v>122</v>
      </c>
    </row>
    <row r="23" s="1" customFormat="true" ht="12.8" hidden="false" customHeight="false" outlineLevel="0" collapsed="false">
      <c r="A23" s="80" t="s">
        <v>123</v>
      </c>
      <c r="B23" s="80" t="s">
        <v>124</v>
      </c>
      <c r="C23" s="80" t="s">
        <v>125</v>
      </c>
      <c r="D23" s="80" t="s">
        <v>126</v>
      </c>
      <c r="E23" s="80" t="s">
        <v>127</v>
      </c>
      <c r="F23" s="80" t="s">
        <v>128</v>
      </c>
    </row>
    <row r="24" customFormat="false" ht="14.65" hidden="false" customHeight="false" outlineLevel="0" collapsed="false">
      <c r="A24" s="81" t="s">
        <v>106</v>
      </c>
      <c r="B24" s="78" t="s">
        <v>129</v>
      </c>
      <c r="C24" s="76" t="n">
        <f aca="false">C8+C9+C10+C11+C12+C13</f>
        <v>3400</v>
      </c>
      <c r="D24" s="76" t="n">
        <v>12.1</v>
      </c>
      <c r="E24" s="82" t="n">
        <v>41139.86</v>
      </c>
      <c r="F24" s="83" t="n">
        <f aca="false">E24+E25</f>
        <v>88209.59</v>
      </c>
    </row>
    <row r="25" customFormat="false" ht="14.65" hidden="false" customHeight="false" outlineLevel="0" collapsed="false">
      <c r="A25" s="81" t="s">
        <v>106</v>
      </c>
      <c r="B25" s="84" t="s">
        <v>130</v>
      </c>
      <c r="C25" s="76" t="n">
        <f aca="false">C14+C15+C16+C17+C18+C19</f>
        <v>3515.9</v>
      </c>
      <c r="D25" s="76" t="n">
        <v>13.43</v>
      </c>
      <c r="E25" s="82" t="n">
        <v>47069.73</v>
      </c>
      <c r="F25" s="83"/>
    </row>
    <row r="26" customFormat="false" ht="14.65" hidden="false" customHeight="false" outlineLevel="0" collapsed="false">
      <c r="A26" s="81" t="s">
        <v>107</v>
      </c>
      <c r="B26" s="84" t="s">
        <v>129</v>
      </c>
      <c r="C26" s="76" t="n">
        <f aca="false">D8+D9+D10+D11+D12+D13</f>
        <v>4448.761</v>
      </c>
      <c r="D26" s="76" t="n">
        <v>86.21</v>
      </c>
      <c r="E26" s="85" t="n">
        <v>383527.68</v>
      </c>
      <c r="F26" s="86" t="n">
        <f aca="false">E26+E27</f>
        <v>780579.25</v>
      </c>
    </row>
    <row r="27" customFormat="false" ht="14.65" hidden="false" customHeight="false" outlineLevel="0" collapsed="false">
      <c r="A27" s="81" t="s">
        <v>107</v>
      </c>
      <c r="B27" s="84" t="s">
        <v>130</v>
      </c>
      <c r="C27" s="76" t="n">
        <f aca="false">D14+D15+D16+D17+D18+D19</f>
        <v>4224.852</v>
      </c>
      <c r="D27" s="76" t="n">
        <v>93.98</v>
      </c>
      <c r="E27" s="76" t="n">
        <v>397051.57</v>
      </c>
      <c r="F27" s="86"/>
    </row>
    <row r="28" customFormat="false" ht="14.65" hidden="false" customHeight="false" outlineLevel="0" collapsed="false">
      <c r="A28" s="81" t="s">
        <v>108</v>
      </c>
      <c r="B28" s="84" t="s">
        <v>129</v>
      </c>
      <c r="C28" s="76" t="n">
        <f aca="false">E8+E9+E10+E11+E12+E13</f>
        <v>7943.83</v>
      </c>
      <c r="D28" s="76" t="n">
        <v>8.53</v>
      </c>
      <c r="E28" s="82" t="n">
        <v>70683.41</v>
      </c>
      <c r="F28" s="83" t="n">
        <f aca="false">E28+E29</f>
        <v>141314.92</v>
      </c>
      <c r="G28" s="61"/>
    </row>
    <row r="29" customFormat="false" ht="14.65" hidden="false" customHeight="false" outlineLevel="0" collapsed="false">
      <c r="A29" s="81" t="s">
        <v>108</v>
      </c>
      <c r="B29" s="84" t="s">
        <v>130</v>
      </c>
      <c r="C29" s="76" t="n">
        <f aca="false">E14+E15+E16+E17+E18+E19</f>
        <v>7498</v>
      </c>
      <c r="D29" s="76" t="n">
        <v>9.48</v>
      </c>
      <c r="E29" s="82" t="n">
        <v>70631.51</v>
      </c>
      <c r="F29" s="83"/>
      <c r="G29" s="61"/>
    </row>
    <row r="30" customFormat="false" ht="14.65" hidden="false" customHeight="false" outlineLevel="0" collapsed="false">
      <c r="A30" s="81" t="s">
        <v>131</v>
      </c>
      <c r="B30" s="84" t="s">
        <v>129</v>
      </c>
      <c r="C30" s="76" t="n">
        <f aca="false">F8+F9+F10+F11+F12+F13</f>
        <v>396.979</v>
      </c>
      <c r="D30" s="76" t="n">
        <v>1422.2</v>
      </c>
      <c r="E30" s="76" t="n">
        <v>564583.54</v>
      </c>
      <c r="F30" s="83" t="n">
        <f aca="false">E30+E31</f>
        <v>1204649.54</v>
      </c>
      <c r="G30" s="61"/>
    </row>
    <row r="31" customFormat="false" ht="14.65" hidden="false" customHeight="false" outlineLevel="0" collapsed="false">
      <c r="A31" s="81" t="s">
        <v>131</v>
      </c>
      <c r="B31" s="84" t="s">
        <v>130</v>
      </c>
      <c r="C31" s="76" t="n">
        <f aca="false">F14+F15+F16+F17+F18+F19</f>
        <v>414.795</v>
      </c>
      <c r="D31" s="76" t="n">
        <v>1543.09</v>
      </c>
      <c r="E31" s="76" t="n">
        <v>640066</v>
      </c>
      <c r="F31" s="83"/>
      <c r="G31" s="61"/>
    </row>
  </sheetData>
  <mergeCells count="6">
    <mergeCell ref="A8:A19"/>
    <mergeCell ref="A20:B20"/>
    <mergeCell ref="F24:F25"/>
    <mergeCell ref="F26:F27"/>
    <mergeCell ref="F28:F29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7.92"/>
    <col collapsed="false" customWidth="true" hidden="false" outlineLevel="0" max="3" min="3" style="0" width="7.66"/>
    <col collapsed="false" customWidth="true" hidden="false" outlineLevel="0" max="4" min="4" style="0" width="15.85"/>
    <col collapsed="false" customWidth="true" hidden="false" outlineLevel="0" max="5" min="5" style="0" width="11.59"/>
    <col collapsed="false" customWidth="true" hidden="false" outlineLevel="0" max="6" min="6" style="0" width="16.59"/>
    <col collapsed="false" customWidth="true" hidden="false" outlineLevel="0" max="7" min="7" style="0" width="17.65"/>
    <col collapsed="false" customWidth="true" hidden="false" outlineLevel="0" max="8" min="8" style="0" width="49.04"/>
    <col collapsed="false" customWidth="true" hidden="false" outlineLevel="0" max="9" min="9" style="0" width="21.74"/>
    <col collapsed="false" customWidth="true" hidden="false" outlineLevel="0" max="10" min="10" style="0" width="15.68"/>
    <col collapsed="false" customWidth="true" hidden="false" outlineLevel="0" max="12" min="12" style="0" width="14.25"/>
  </cols>
  <sheetData>
    <row r="2" customFormat="false" ht="13.8" hidden="false" customHeight="false" outlineLevel="0" collapsed="false">
      <c r="H2" s="0" t="s">
        <v>132</v>
      </c>
    </row>
    <row r="3" customFormat="false" ht="12.8" hidden="false" customHeight="false" outlineLevel="0" collapsed="false">
      <c r="H3" s="0" t="s">
        <v>133</v>
      </c>
    </row>
    <row r="4" customFormat="false" ht="13.8" hidden="false" customHeight="false" outlineLevel="0" collapsed="false">
      <c r="H4" s="0" t="s">
        <v>102</v>
      </c>
    </row>
    <row r="5" customFormat="false" ht="13.8" hidden="false" customHeight="false" outlineLevel="0" collapsed="false">
      <c r="B5" s="61"/>
      <c r="C5" s="61"/>
      <c r="E5" s="61" t="s">
        <v>134</v>
      </c>
      <c r="F5" s="61"/>
      <c r="G5" s="61"/>
      <c r="H5" s="61"/>
      <c r="I5" s="61"/>
    </row>
    <row r="6" customFormat="false" ht="33.75" hidden="false" customHeight="true" outlineLevel="0" collapsed="false">
      <c r="B6" s="71" t="s">
        <v>135</v>
      </c>
      <c r="C6" s="71" t="s">
        <v>136</v>
      </c>
      <c r="D6" s="72" t="s">
        <v>137</v>
      </c>
      <c r="E6" s="71" t="s">
        <v>105</v>
      </c>
      <c r="F6" s="87" t="s">
        <v>138</v>
      </c>
      <c r="G6" s="88" t="s">
        <v>139</v>
      </c>
      <c r="H6" s="72" t="s">
        <v>140</v>
      </c>
      <c r="I6" s="72" t="s">
        <v>141</v>
      </c>
      <c r="J6" s="87" t="s">
        <v>142</v>
      </c>
    </row>
    <row r="7" customFormat="false" ht="13.8" hidden="false" customHeight="false" outlineLevel="0" collapsed="false">
      <c r="B7" s="79" t="s">
        <v>143</v>
      </c>
      <c r="C7" s="80" t="n">
        <v>33</v>
      </c>
      <c r="D7" s="89"/>
      <c r="E7" s="90" t="s">
        <v>144</v>
      </c>
      <c r="F7" s="82" t="n">
        <v>35928.42</v>
      </c>
      <c r="G7" s="79"/>
      <c r="H7" s="79" t="s">
        <v>145</v>
      </c>
      <c r="I7" s="82" t="n">
        <v>4000</v>
      </c>
      <c r="J7" s="79"/>
      <c r="K7" s="91"/>
    </row>
    <row r="8" s="1" customFormat="true" ht="13.8" hidden="false" customHeight="false" outlineLevel="0" collapsed="false">
      <c r="B8" s="80"/>
      <c r="C8" s="80"/>
      <c r="D8" s="92"/>
      <c r="E8" s="90" t="s">
        <v>111</v>
      </c>
      <c r="F8" s="82" t="n">
        <v>11361.59</v>
      </c>
      <c r="G8" s="80"/>
      <c r="H8" s="74"/>
      <c r="I8" s="93"/>
      <c r="J8" s="80"/>
    </row>
    <row r="9" customFormat="false" ht="15.75" hidden="false" customHeight="true" outlineLevel="0" collapsed="false">
      <c r="B9" s="94"/>
      <c r="C9" s="94"/>
      <c r="D9" s="95"/>
      <c r="E9" s="94" t="s">
        <v>112</v>
      </c>
      <c r="F9" s="82" t="n">
        <v>11361.59</v>
      </c>
      <c r="G9" s="94"/>
      <c r="H9" s="96"/>
      <c r="I9" s="97"/>
      <c r="J9" s="79"/>
      <c r="K9" s="91"/>
    </row>
    <row r="10" customFormat="false" ht="13.8" hidden="false" customHeight="false" outlineLevel="0" collapsed="false">
      <c r="B10" s="79"/>
      <c r="C10" s="79"/>
      <c r="D10" s="89"/>
      <c r="E10" s="90" t="s">
        <v>113</v>
      </c>
      <c r="F10" s="82" t="n">
        <v>11361.59</v>
      </c>
      <c r="G10" s="79"/>
      <c r="H10" s="79" t="s">
        <v>146</v>
      </c>
      <c r="I10" s="82"/>
      <c r="J10" s="79"/>
      <c r="K10" s="91"/>
    </row>
    <row r="11" customFormat="false" ht="13.8" hidden="false" customHeight="false" outlineLevel="0" collapsed="false">
      <c r="B11" s="79"/>
      <c r="C11" s="79"/>
      <c r="D11" s="89"/>
      <c r="E11" s="90" t="s">
        <v>114</v>
      </c>
      <c r="F11" s="82" t="n">
        <v>11361.59</v>
      </c>
      <c r="G11" s="79"/>
      <c r="H11" s="79" t="s">
        <v>147</v>
      </c>
      <c r="I11" s="82" t="n">
        <v>100000</v>
      </c>
      <c r="J11" s="79"/>
      <c r="K11" s="91"/>
    </row>
    <row r="12" customFormat="false" ht="13.8" hidden="false" customHeight="false" outlineLevel="0" collapsed="false">
      <c r="B12" s="79"/>
      <c r="C12" s="79"/>
      <c r="D12" s="89"/>
      <c r="E12" s="90" t="s">
        <v>115</v>
      </c>
      <c r="F12" s="82" t="n">
        <v>11361.59</v>
      </c>
      <c r="G12" s="79"/>
      <c r="H12" s="98" t="s">
        <v>148</v>
      </c>
      <c r="I12" s="99" t="n">
        <v>50000</v>
      </c>
      <c r="J12" s="79"/>
      <c r="K12" s="91"/>
      <c r="L12" s="99"/>
    </row>
    <row r="13" customFormat="false" ht="13.8" hidden="false" customHeight="false" outlineLevel="0" collapsed="false">
      <c r="B13" s="79"/>
      <c r="C13" s="79"/>
      <c r="D13" s="89"/>
      <c r="E13" s="90" t="s">
        <v>116</v>
      </c>
      <c r="F13" s="82" t="n">
        <v>11361.59</v>
      </c>
      <c r="G13" s="79"/>
      <c r="H13" s="94" t="s">
        <v>149</v>
      </c>
      <c r="I13" s="93" t="n">
        <v>300000</v>
      </c>
      <c r="J13" s="79"/>
      <c r="K13" s="91"/>
    </row>
    <row r="14" customFormat="false" ht="13.8" hidden="false" customHeight="false" outlineLevel="0" collapsed="false">
      <c r="B14" s="79"/>
      <c r="C14" s="79"/>
      <c r="D14" s="89"/>
      <c r="E14" s="90" t="s">
        <v>117</v>
      </c>
      <c r="F14" s="82" t="n">
        <v>11361.59</v>
      </c>
      <c r="G14" s="79"/>
      <c r="H14" s="100" t="s">
        <v>150</v>
      </c>
      <c r="I14" s="97" t="n">
        <v>15000</v>
      </c>
      <c r="J14" s="79"/>
      <c r="K14" s="91"/>
    </row>
    <row r="15" customFormat="false" ht="13.8" hidden="false" customHeight="false" outlineLevel="0" collapsed="false">
      <c r="B15" s="79"/>
      <c r="C15" s="79"/>
      <c r="D15" s="89"/>
      <c r="E15" s="90" t="s">
        <v>118</v>
      </c>
      <c r="F15" s="82" t="n">
        <v>11361.59</v>
      </c>
      <c r="G15" s="79"/>
      <c r="H15" s="100"/>
      <c r="I15" s="97"/>
      <c r="J15" s="79"/>
      <c r="K15" s="91"/>
    </row>
    <row r="16" customFormat="false" ht="15" hidden="false" customHeight="true" outlineLevel="0" collapsed="false">
      <c r="B16" s="79"/>
      <c r="C16" s="79"/>
      <c r="D16" s="89"/>
      <c r="E16" s="90" t="s">
        <v>119</v>
      </c>
      <c r="F16" s="82" t="n">
        <v>11361.59</v>
      </c>
      <c r="G16" s="79"/>
      <c r="H16" s="101" t="s">
        <v>151</v>
      </c>
      <c r="I16" s="82" t="n">
        <v>60000</v>
      </c>
      <c r="J16" s="79"/>
      <c r="K16" s="91"/>
    </row>
    <row r="17" customFormat="false" ht="12.75" hidden="false" customHeight="true" outlineLevel="0" collapsed="false">
      <c r="B17" s="79"/>
      <c r="C17" s="79"/>
      <c r="D17" s="89"/>
      <c r="E17" s="90" t="s">
        <v>120</v>
      </c>
      <c r="F17" s="82" t="n">
        <v>11361.59</v>
      </c>
      <c r="G17" s="79"/>
      <c r="H17" s="101" t="s">
        <v>151</v>
      </c>
      <c r="I17" s="82" t="n">
        <v>85000</v>
      </c>
      <c r="J17" s="79"/>
      <c r="K17" s="91"/>
      <c r="L17" s="99"/>
    </row>
    <row r="18" s="37" customFormat="true" ht="13.8" hidden="false" customHeight="false" outlineLevel="0" collapsed="false">
      <c r="B18" s="102"/>
      <c r="C18" s="102"/>
      <c r="D18" s="103"/>
      <c r="E18" s="104" t="s">
        <v>121</v>
      </c>
      <c r="F18" s="82" t="n">
        <v>11361.59</v>
      </c>
      <c r="G18" s="102"/>
      <c r="H18" s="79"/>
      <c r="I18" s="103"/>
      <c r="J18" s="105"/>
      <c r="K18" s="106"/>
    </row>
    <row r="19" customFormat="false" ht="13.8" hidden="false" customHeight="false" outlineLevel="0" collapsed="false">
      <c r="B19" s="78" t="s">
        <v>152</v>
      </c>
      <c r="C19" s="78"/>
      <c r="D19" s="76" t="n">
        <v>415988.54</v>
      </c>
      <c r="E19" s="78"/>
      <c r="F19" s="76" t="n">
        <f aca="false">SUM(F7:F18)</f>
        <v>160905.91</v>
      </c>
      <c r="G19" s="76" t="n">
        <f aca="false">D19+F19</f>
        <v>576894.45</v>
      </c>
      <c r="H19" s="78"/>
      <c r="I19" s="76" t="n">
        <f aca="false">SUM(I7:I18)</f>
        <v>614000</v>
      </c>
      <c r="J19" s="76" t="n">
        <f aca="false">G19-I19</f>
        <v>-37105.5500000001</v>
      </c>
      <c r="L19" s="99"/>
    </row>
    <row r="20" customFormat="false" ht="13.8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</row>
    <row r="21" customFormat="false" ht="13.8" hidden="false" customHeight="false" outlineLevel="0" collapsed="false">
      <c r="B21" s="107" t="s">
        <v>153</v>
      </c>
      <c r="C21" s="61"/>
      <c r="D21" s="61"/>
      <c r="E21" s="61"/>
      <c r="F21" s="61"/>
      <c r="G21" s="61"/>
      <c r="H21" s="61"/>
      <c r="I21" s="61"/>
    </row>
    <row r="22" customFormat="false" ht="13.8" hidden="false" customHeight="false" outlineLevel="0" collapsed="false">
      <c r="B22" s="108" t="s">
        <v>154</v>
      </c>
    </row>
  </sheetData>
  <mergeCells count="2">
    <mergeCell ref="H14:H15"/>
    <mergeCell ref="I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375" defaultRowHeight="13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75"/>
    <col collapsed="false" customWidth="true" hidden="false" outlineLevel="0" max="3" min="3" style="0" width="34.29"/>
    <col collapsed="false" customWidth="true" hidden="false" outlineLevel="0" max="5" min="5" style="0" width="17.68"/>
    <col collapsed="false" customWidth="true" hidden="false" outlineLevel="0" max="7" min="7" style="0" width="22.86"/>
  </cols>
  <sheetData>
    <row r="2" customFormat="false" ht="13.8" hidden="false" customHeight="false" outlineLevel="0" collapsed="false">
      <c r="E2" s="0" t="s">
        <v>155</v>
      </c>
    </row>
    <row r="3" customFormat="false" ht="13.8" hidden="false" customHeight="false" outlineLevel="0" collapsed="false">
      <c r="E3" s="0" t="s">
        <v>101</v>
      </c>
    </row>
    <row r="4" customFormat="false" ht="13.8" hidden="false" customHeight="false" outlineLevel="0" collapsed="false">
      <c r="E4" s="0" t="s">
        <v>102</v>
      </c>
    </row>
    <row r="6" customFormat="false" ht="15" hidden="false" customHeight="false" outlineLevel="0" collapsed="false">
      <c r="C6" s="109" t="s">
        <v>156</v>
      </c>
    </row>
    <row r="7" customFormat="false" ht="13.8" hidden="false" customHeight="false" outlineLevel="0" collapsed="false">
      <c r="B7" s="110" t="s">
        <v>16</v>
      </c>
      <c r="C7" s="111" t="s">
        <v>157</v>
      </c>
      <c r="D7" s="111"/>
      <c r="E7" s="111"/>
      <c r="F7" s="110" t="s">
        <v>158</v>
      </c>
      <c r="G7" s="110" t="s">
        <v>159</v>
      </c>
    </row>
    <row r="8" customFormat="false" ht="13.8" hidden="false" customHeight="false" outlineLevel="0" collapsed="false">
      <c r="B8" s="112" t="s">
        <v>160</v>
      </c>
      <c r="C8" s="112"/>
      <c r="D8" s="112"/>
      <c r="E8" s="112"/>
      <c r="F8" s="112"/>
      <c r="G8" s="112"/>
    </row>
    <row r="9" customFormat="false" ht="13.4" hidden="false" customHeight="false" outlineLevel="0" collapsed="false">
      <c r="B9" s="113" t="n">
        <v>1</v>
      </c>
      <c r="C9" s="114" t="s">
        <v>161</v>
      </c>
      <c r="D9" s="114"/>
      <c r="E9" s="114"/>
      <c r="F9" s="115" t="n">
        <v>482</v>
      </c>
      <c r="G9" s="10" t="s">
        <v>162</v>
      </c>
    </row>
    <row r="10" customFormat="false" ht="13.4" hidden="false" customHeight="false" outlineLevel="0" collapsed="false">
      <c r="B10" s="113" t="n">
        <v>2</v>
      </c>
      <c r="C10" s="114" t="s">
        <v>163</v>
      </c>
      <c r="D10" s="114"/>
      <c r="E10" s="114"/>
      <c r="F10" s="115" t="n">
        <v>30400</v>
      </c>
      <c r="G10" s="113" t="s">
        <v>164</v>
      </c>
    </row>
    <row r="11" customFormat="false" ht="13.4" hidden="false" customHeight="false" outlineLevel="0" collapsed="false">
      <c r="B11" s="113" t="n">
        <v>3</v>
      </c>
      <c r="C11" s="114" t="s">
        <v>165</v>
      </c>
      <c r="D11" s="114"/>
      <c r="E11" s="114"/>
      <c r="F11" s="115" t="n">
        <v>12588</v>
      </c>
      <c r="G11" s="113" t="s">
        <v>164</v>
      </c>
    </row>
    <row r="12" customFormat="false" ht="13.4" hidden="false" customHeight="false" outlineLevel="0" collapsed="false">
      <c r="B12" s="113" t="n">
        <v>4</v>
      </c>
      <c r="C12" s="114" t="s">
        <v>166</v>
      </c>
      <c r="D12" s="114"/>
      <c r="E12" s="114"/>
      <c r="F12" s="115" t="n">
        <v>1558</v>
      </c>
      <c r="G12" s="113" t="s">
        <v>167</v>
      </c>
    </row>
    <row r="13" customFormat="false" ht="13.4" hidden="false" customHeight="true" outlineLevel="0" collapsed="false">
      <c r="B13" s="113" t="n">
        <v>5</v>
      </c>
      <c r="C13" s="114" t="s">
        <v>168</v>
      </c>
      <c r="D13" s="114"/>
      <c r="E13" s="114"/>
      <c r="F13" s="115" t="n">
        <v>9669</v>
      </c>
      <c r="G13" s="113" t="s">
        <v>167</v>
      </c>
    </row>
    <row r="14" customFormat="false" ht="12.8" hidden="false" customHeight="true" outlineLevel="0" collapsed="false">
      <c r="B14" s="113" t="n">
        <v>6</v>
      </c>
      <c r="C14" s="116" t="s">
        <v>169</v>
      </c>
      <c r="D14" s="116"/>
      <c r="E14" s="116"/>
      <c r="F14" s="115" t="n">
        <v>3621</v>
      </c>
      <c r="G14" s="113" t="s">
        <v>170</v>
      </c>
    </row>
    <row r="15" customFormat="false" ht="12.8" hidden="false" customHeight="true" outlineLevel="0" collapsed="false">
      <c r="B15" s="113" t="n">
        <v>7</v>
      </c>
      <c r="C15" s="116" t="s">
        <v>171</v>
      </c>
      <c r="D15" s="116"/>
      <c r="E15" s="116"/>
      <c r="F15" s="115" t="n">
        <v>45633</v>
      </c>
      <c r="G15" s="113" t="s">
        <v>170</v>
      </c>
    </row>
    <row r="16" customFormat="false" ht="12.8" hidden="false" customHeight="true" outlineLevel="0" collapsed="false">
      <c r="B16" s="111" t="s">
        <v>13</v>
      </c>
      <c r="C16" s="111"/>
      <c r="D16" s="111"/>
      <c r="E16" s="111"/>
      <c r="F16" s="117" t="n">
        <f aca="false">SUM(F9:F15)</f>
        <v>103951</v>
      </c>
      <c r="G16" s="113"/>
    </row>
    <row r="17" customFormat="false" ht="13.8" hidden="false" customHeight="false" outlineLevel="0" collapsed="false">
      <c r="B17" s="112" t="s">
        <v>172</v>
      </c>
      <c r="C17" s="112"/>
      <c r="D17" s="112"/>
      <c r="E17" s="112"/>
      <c r="F17" s="112"/>
      <c r="G17" s="112"/>
    </row>
    <row r="18" customFormat="false" ht="12.8" hidden="false" customHeight="false" outlineLevel="0" collapsed="false">
      <c r="B18" s="113" t="n">
        <v>7</v>
      </c>
      <c r="C18" s="114"/>
      <c r="D18" s="114"/>
      <c r="E18" s="114"/>
      <c r="F18" s="115"/>
      <c r="G18" s="113"/>
    </row>
    <row r="19" customFormat="false" ht="12.8" hidden="false" customHeight="false" outlineLevel="0" collapsed="false">
      <c r="B19" s="113" t="n">
        <v>8</v>
      </c>
      <c r="C19" s="114"/>
      <c r="D19" s="114"/>
      <c r="E19" s="114"/>
      <c r="F19" s="115"/>
      <c r="G19" s="113"/>
    </row>
    <row r="20" customFormat="false" ht="12.8" hidden="false" customHeight="false" outlineLevel="0" collapsed="false">
      <c r="B20" s="113" t="n">
        <v>9</v>
      </c>
      <c r="C20" s="114"/>
      <c r="D20" s="114"/>
      <c r="E20" s="114"/>
      <c r="F20" s="115"/>
      <c r="G20" s="113"/>
    </row>
    <row r="21" customFormat="false" ht="12.8" hidden="false" customHeight="false" outlineLevel="0" collapsed="false">
      <c r="B21" s="113" t="n">
        <v>10</v>
      </c>
      <c r="C21" s="114"/>
      <c r="D21" s="114"/>
      <c r="E21" s="114"/>
      <c r="F21" s="115"/>
      <c r="G21" s="113"/>
    </row>
    <row r="22" customFormat="false" ht="13.8" hidden="false" customHeight="false" outlineLevel="0" collapsed="false">
      <c r="B22" s="111" t="s">
        <v>13</v>
      </c>
      <c r="C22" s="111"/>
      <c r="D22" s="111"/>
      <c r="E22" s="111"/>
      <c r="F22" s="117" t="n">
        <f aca="false">SUM(F18:F21)</f>
        <v>0</v>
      </c>
      <c r="G22" s="113"/>
    </row>
    <row r="23" customFormat="false" ht="13.8" hidden="false" customHeight="false" outlineLevel="0" collapsed="false">
      <c r="B23" s="112" t="s">
        <v>173</v>
      </c>
      <c r="C23" s="112"/>
      <c r="D23" s="112"/>
      <c r="E23" s="112"/>
      <c r="F23" s="118" t="n">
        <f aca="false">F16+F22</f>
        <v>103951</v>
      </c>
      <c r="G23" s="119"/>
    </row>
  </sheetData>
  <mergeCells count="17">
    <mergeCell ref="C7:E7"/>
    <mergeCell ref="B8:G8"/>
    <mergeCell ref="C9:E9"/>
    <mergeCell ref="C10:E10"/>
    <mergeCell ref="C11:E11"/>
    <mergeCell ref="C12:E12"/>
    <mergeCell ref="C13:E13"/>
    <mergeCell ref="C14:E14"/>
    <mergeCell ref="C15:E15"/>
    <mergeCell ref="B16:E16"/>
    <mergeCell ref="B17:G17"/>
    <mergeCell ref="C18:E18"/>
    <mergeCell ref="C19:E19"/>
    <mergeCell ref="C20:E20"/>
    <mergeCell ref="C21:E21"/>
    <mergeCell ref="B22:E22"/>
    <mergeCell ref="B23:E2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4.375" defaultRowHeight="13.8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43"/>
    <col collapsed="false" customWidth="true" hidden="false" outlineLevel="0" max="5" min="5" style="0" width="18.8"/>
    <col collapsed="false" customWidth="true" hidden="false" outlineLevel="0" max="6" min="6" style="0" width="21.74"/>
  </cols>
  <sheetData>
    <row r="1" customFormat="false" ht="13.8" hidden="false" customHeight="false" outlineLevel="0" collapsed="false">
      <c r="F1" s="0" t="s">
        <v>174</v>
      </c>
    </row>
    <row r="2" customFormat="false" ht="13.8" hidden="false" customHeight="false" outlineLevel="0" collapsed="false">
      <c r="F2" s="0" t="s">
        <v>101</v>
      </c>
    </row>
    <row r="3" customFormat="false" ht="13.8" hidden="false" customHeight="false" outlineLevel="0" collapsed="false">
      <c r="F3" s="0" t="s">
        <v>102</v>
      </c>
    </row>
    <row r="5" customFormat="false" ht="13.8" hidden="false" customHeight="false" outlineLevel="0" collapsed="false">
      <c r="F5" s="120" t="s">
        <v>6</v>
      </c>
      <c r="G5" s="120"/>
      <c r="H5" s="120"/>
      <c r="I5" s="120"/>
    </row>
    <row r="6" customFormat="false" ht="13.8" hidden="false" customHeight="false" outlineLevel="0" collapsed="false">
      <c r="F6" s="116" t="s">
        <v>175</v>
      </c>
      <c r="G6" s="116"/>
      <c r="H6" s="116"/>
      <c r="I6" s="115" t="n">
        <v>-13400</v>
      </c>
    </row>
    <row r="7" customFormat="false" ht="13.8" hidden="false" customHeight="false" outlineLevel="0" collapsed="false">
      <c r="F7" s="116" t="s">
        <v>176</v>
      </c>
      <c r="G7" s="116"/>
      <c r="H7" s="116"/>
      <c r="I7" s="115" t="n">
        <v>26910</v>
      </c>
    </row>
    <row r="8" customFormat="false" ht="13.8" hidden="false" customHeight="false" outlineLevel="0" collapsed="false">
      <c r="F8" s="121" t="s">
        <v>14</v>
      </c>
      <c r="G8" s="121"/>
      <c r="H8" s="121"/>
      <c r="I8" s="117" t="n">
        <f aca="false">I6+I7</f>
        <v>13510</v>
      </c>
    </row>
    <row r="10" customFormat="false" ht="15" hidden="false" customHeight="false" outlineLevel="0" collapsed="false">
      <c r="B10" s="122" t="s">
        <v>177</v>
      </c>
      <c r="C10" s="122"/>
      <c r="D10" s="122"/>
      <c r="E10" s="122"/>
      <c r="F10" s="122"/>
      <c r="G10" s="122"/>
    </row>
    <row r="11" customFormat="false" ht="15" hidden="false" customHeight="false" outlineLevel="0" collapsed="false">
      <c r="B11" s="123"/>
    </row>
    <row r="12" customFormat="false" ht="12.8" hidden="false" customHeight="true" outlineLevel="0" collapsed="false">
      <c r="B12" s="124" t="s">
        <v>178</v>
      </c>
      <c r="C12" s="124"/>
      <c r="D12" s="124"/>
      <c r="E12" s="124"/>
      <c r="F12" s="124" t="s">
        <v>179</v>
      </c>
      <c r="G12" s="124"/>
      <c r="H12" s="125" t="s">
        <v>180</v>
      </c>
      <c r="I12" s="126" t="s">
        <v>26</v>
      </c>
    </row>
    <row r="13" customFormat="false" ht="31.15" hidden="false" customHeight="true" outlineLevel="0" collapsed="false">
      <c r="B13" s="124" t="s">
        <v>181</v>
      </c>
      <c r="C13" s="127" t="s">
        <v>92</v>
      </c>
      <c r="D13" s="128" t="s">
        <v>93</v>
      </c>
      <c r="E13" s="127" t="s">
        <v>182</v>
      </c>
      <c r="F13" s="124" t="s">
        <v>183</v>
      </c>
      <c r="G13" s="127" t="s">
        <v>184</v>
      </c>
      <c r="H13" s="125"/>
      <c r="I13" s="126"/>
    </row>
    <row r="14" customFormat="false" ht="13.8" hidden="false" customHeight="false" outlineLevel="0" collapsed="false">
      <c r="B14" s="129" t="s">
        <v>185</v>
      </c>
      <c r="C14" s="115" t="n">
        <v>3600</v>
      </c>
      <c r="D14" s="77" t="n">
        <v>0</v>
      </c>
      <c r="E14" s="115" t="n">
        <f aca="false">D14-C14</f>
        <v>-3600</v>
      </c>
      <c r="F14" s="116" t="s">
        <v>186</v>
      </c>
      <c r="G14" s="115" t="n">
        <v>720</v>
      </c>
      <c r="H14" s="130"/>
      <c r="I14" s="119"/>
    </row>
    <row r="15" customFormat="false" ht="13.8" hidden="false" customHeight="false" outlineLevel="0" collapsed="false">
      <c r="B15" s="129" t="s">
        <v>187</v>
      </c>
      <c r="C15" s="115" t="n">
        <v>3600</v>
      </c>
      <c r="D15" s="77" t="n">
        <v>3600</v>
      </c>
      <c r="E15" s="115" t="n">
        <f aca="false">D15-C15</f>
        <v>0</v>
      </c>
      <c r="F15" s="116"/>
      <c r="G15" s="115"/>
      <c r="H15" s="130" t="n">
        <f aca="false">C22-G14</f>
        <v>22680</v>
      </c>
      <c r="I15" s="119"/>
    </row>
    <row r="16" customFormat="false" ht="13.8" hidden="false" customHeight="false" outlineLevel="0" collapsed="false">
      <c r="B16" s="131" t="s">
        <v>91</v>
      </c>
      <c r="C16" s="117" t="n">
        <f aca="false">SUM(C14:C15)</f>
        <v>7200</v>
      </c>
      <c r="D16" s="132" t="n">
        <f aca="false">SUM(D14:D15)</f>
        <v>3600</v>
      </c>
      <c r="E16" s="132" t="n">
        <f aca="false">SUM(E14:E15)</f>
        <v>-3600</v>
      </c>
      <c r="F16" s="133"/>
      <c r="G16" s="134"/>
      <c r="H16" s="135"/>
      <c r="I16" s="61"/>
    </row>
    <row r="17" customFormat="false" ht="13.8" hidden="false" customHeight="false" outlineLevel="0" collapsed="false">
      <c r="B17" s="111" t="s">
        <v>188</v>
      </c>
      <c r="C17" s="111"/>
      <c r="D17" s="111"/>
      <c r="E17" s="111"/>
      <c r="F17" s="133"/>
      <c r="G17" s="134"/>
      <c r="H17" s="135"/>
      <c r="I17" s="61"/>
    </row>
    <row r="18" customFormat="false" ht="13.8" hidden="false" customHeight="false" outlineLevel="0" collapsed="false">
      <c r="B18" s="129" t="s">
        <v>189</v>
      </c>
      <c r="C18" s="115" t="n">
        <v>1200</v>
      </c>
      <c r="D18" s="115" t="n">
        <v>0</v>
      </c>
      <c r="E18" s="115" t="n">
        <f aca="false">D18-C18</f>
        <v>-1200</v>
      </c>
      <c r="F18" s="136"/>
      <c r="G18" s="137"/>
      <c r="H18" s="138"/>
      <c r="I18" s="134"/>
    </row>
    <row r="19" customFormat="false" ht="13.8" hidden="false" customHeight="false" outlineLevel="0" collapsed="false">
      <c r="B19" s="129" t="s">
        <v>190</v>
      </c>
      <c r="C19" s="115" t="n">
        <v>3000</v>
      </c>
      <c r="D19" s="115" t="n">
        <v>3000</v>
      </c>
      <c r="E19" s="115" t="n">
        <f aca="false">D19-C19</f>
        <v>0</v>
      </c>
      <c r="F19" s="139"/>
      <c r="G19" s="140"/>
      <c r="H19" s="141"/>
    </row>
    <row r="20" customFormat="false" ht="13.8" hidden="false" customHeight="false" outlineLevel="0" collapsed="false">
      <c r="B20" s="129" t="s">
        <v>191</v>
      </c>
      <c r="C20" s="115" t="n">
        <v>12000</v>
      </c>
      <c r="D20" s="115" t="n">
        <v>13000</v>
      </c>
      <c r="E20" s="115" t="n">
        <f aca="false">D20-C20</f>
        <v>1000</v>
      </c>
      <c r="F20" s="139"/>
      <c r="G20" s="140"/>
      <c r="H20" s="141"/>
    </row>
    <row r="21" customFormat="false" ht="13.8" hidden="false" customHeight="false" outlineLevel="0" collapsed="false">
      <c r="B21" s="131" t="s">
        <v>91</v>
      </c>
      <c r="C21" s="117" t="n">
        <f aca="false">SUM(C18:C20)</f>
        <v>16200</v>
      </c>
      <c r="D21" s="117" t="n">
        <f aca="false">SUM(D18:D20)</f>
        <v>16000</v>
      </c>
      <c r="E21" s="117" t="n">
        <f aca="false">SUM(E18:E20)</f>
        <v>-200</v>
      </c>
    </row>
    <row r="22" customFormat="false" ht="13.8" hidden="false" customHeight="false" outlineLevel="0" collapsed="false">
      <c r="B22" s="142" t="s">
        <v>192</v>
      </c>
      <c r="C22" s="118" t="n">
        <f aca="false">C16+C21</f>
        <v>23400</v>
      </c>
      <c r="D22" s="118" t="n">
        <f aca="false">D16+D21</f>
        <v>19600</v>
      </c>
      <c r="E22" s="118" t="n">
        <f aca="false">E16+E21</f>
        <v>-3800</v>
      </c>
    </row>
    <row r="24" customFormat="false" ht="12.8" hidden="false" customHeight="false" outlineLevel="0" collapsed="false">
      <c r="B24" s="0" t="s">
        <v>193</v>
      </c>
    </row>
    <row r="25" customFormat="false" ht="13.8" hidden="false" customHeight="false" outlineLevel="0" collapsed="false">
      <c r="B25" s="116" t="s">
        <v>175</v>
      </c>
      <c r="C25" s="116"/>
      <c r="D25" s="116"/>
      <c r="E25" s="115" t="n">
        <f aca="false">I6+E22</f>
        <v>-17200</v>
      </c>
    </row>
    <row r="26" customFormat="false" ht="13.8" hidden="false" customHeight="false" outlineLevel="0" collapsed="false">
      <c r="B26" s="116" t="s">
        <v>176</v>
      </c>
      <c r="C26" s="116"/>
      <c r="D26" s="116"/>
      <c r="E26" s="115" t="n">
        <f aca="false">I7+H15</f>
        <v>49590</v>
      </c>
    </row>
    <row r="27" customFormat="false" ht="13.8" hidden="false" customHeight="false" outlineLevel="0" collapsed="false">
      <c r="B27" s="121" t="s">
        <v>14</v>
      </c>
      <c r="C27" s="121"/>
      <c r="D27" s="121"/>
      <c r="E27" s="117" t="n">
        <f aca="false">E25+E26</f>
        <v>32390</v>
      </c>
    </row>
    <row r="29" customFormat="false" ht="13.8" hidden="false" customHeight="false" outlineLevel="0" collapsed="false">
      <c r="B29" s="0" t="s">
        <v>194</v>
      </c>
    </row>
  </sheetData>
  <mergeCells count="13">
    <mergeCell ref="F5:I5"/>
    <mergeCell ref="F6:H6"/>
    <mergeCell ref="F7:H7"/>
    <mergeCell ref="F8:H8"/>
    <mergeCell ref="B10:G10"/>
    <mergeCell ref="B12:E12"/>
    <mergeCell ref="F12:G12"/>
    <mergeCell ref="H12:H13"/>
    <mergeCell ref="I12:I13"/>
    <mergeCell ref="B17:E17"/>
    <mergeCell ref="B25:D25"/>
    <mergeCell ref="B26:D26"/>
    <mergeCell ref="B27:D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5-03-12T15:48:57Z</cp:lastPrinted>
  <dcterms:modified xsi:type="dcterms:W3CDTF">2016-02-29T05:52:01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