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инотчет+" sheetId="1" state="visible" r:id="rId2"/>
    <sheet name="план_работ" sheetId="2" state="visible" r:id="rId3"/>
    <sheet name="ресурсы+" sheetId="3" state="visible" r:id="rId4"/>
    <sheet name="выполненные_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Т.Н.Карачева</t>
  </si>
  <si>
    <t xml:space="preserve">________________ Ю.А.Шустов</t>
  </si>
  <si>
    <t xml:space="preserve">Дата начала управления          01.08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26  ул.Песочная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3.</t>
  </si>
  <si>
    <t xml:space="preserve">Текущий ремонт:</t>
  </si>
  <si>
    <t xml:space="preserve">4.</t>
  </si>
  <si>
    <t xml:space="preserve">Капитальный ремонт</t>
  </si>
  <si>
    <t xml:space="preserve">5.</t>
  </si>
  <si>
    <t xml:space="preserve">Целевой сбор на ремонт</t>
  </si>
  <si>
    <t xml:space="preserve">6.</t>
  </si>
  <si>
    <t xml:space="preserve">Целевой сбор на ремонт подъездов</t>
  </si>
  <si>
    <t xml:space="preserve">7.</t>
  </si>
  <si>
    <t xml:space="preserve">Антенна</t>
  </si>
  <si>
    <t xml:space="preserve">8.</t>
  </si>
  <si>
    <t xml:space="preserve">Комиссия банка, почты за прием платежей </t>
  </si>
  <si>
    <t xml:space="preserve">Итого за 2015 год</t>
  </si>
  <si>
    <t xml:space="preserve">9.</t>
  </si>
  <si>
    <t xml:space="preserve">Дополнительные доходы:</t>
  </si>
  <si>
    <t xml:space="preserve">Всего за 2015 год:</t>
  </si>
  <si>
    <t xml:space="preserve">Финансовое состояние на 01.01.2016г.</t>
  </si>
  <si>
    <t xml:space="preserve">Приложения к финансовому отчету за 2015г.: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5 по 31.12.2015</t>
  </si>
  <si>
    <t xml:space="preserve">по дому № 26 ул.Песочная</t>
  </si>
  <si>
    <t xml:space="preserve">План работ на 2016 год ул.Песочная, 26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й сбор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Песочна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194159,51 — с экономией по отоплению</t>
  </si>
  <si>
    <t xml:space="preserve">-38390,27 - без экономии по отоплению</t>
  </si>
  <si>
    <t xml:space="preserve">34458,37 — итого за 2016 год без экономии по отоплению</t>
  </si>
  <si>
    <t xml:space="preserve">Приложение №2 к финансовому отчету</t>
  </si>
  <si>
    <t xml:space="preserve">по дому № 26  ул.Песочная</t>
  </si>
  <si>
    <t xml:space="preserve">Ведомость потребления ресурсов, ул.Песочная, 26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</t>
  </si>
  <si>
    <t xml:space="preserve">Стоимость</t>
  </si>
  <si>
    <t xml:space="preserve">Исполнитель</t>
  </si>
  <si>
    <t xml:space="preserve">Текущий ремонт, Капитальный ремонт, целевой сбор на ремонт, дополнительные доходы </t>
  </si>
  <si>
    <t xml:space="preserve">Отключение воды и выполнение анализов </t>
  </si>
  <si>
    <t xml:space="preserve">Ижводоканал</t>
  </si>
  <si>
    <t xml:space="preserve">Установка тамбурных дверей</t>
  </si>
  <si>
    <t xml:space="preserve">Квартал</t>
  </si>
  <si>
    <t xml:space="preserve">Установка поручня 4 под.</t>
  </si>
  <si>
    <t xml:space="preserve">Сити Сервис</t>
  </si>
  <si>
    <t xml:space="preserve">Установка ящиков для сбора показаний</t>
  </si>
  <si>
    <t xml:space="preserve">Установка дверей в подвал (2 шт.)</t>
  </si>
  <si>
    <t xml:space="preserve">Установка люка на чердак</t>
  </si>
  <si>
    <t xml:space="preserve">Установка урн</t>
  </si>
  <si>
    <t xml:space="preserve">Частичный ремонт кровли</t>
  </si>
  <si>
    <t xml:space="preserve">Ремонт козырьков входных групп</t>
  </si>
  <si>
    <t xml:space="preserve">Замена зап.арматуры отопления</t>
  </si>
  <si>
    <t xml:space="preserve">Замена участков ХВС, ГВС, канализации</t>
  </si>
  <si>
    <t xml:space="preserve">Согласование земельных работ</t>
  </si>
  <si>
    <t xml:space="preserve">Сити-Серв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B7" colorId="64" zoomScale="81" zoomScaleNormal="81" zoomScalePageLayoutView="100" workbookViewId="0">
      <selection pane="topLeft" activeCell="K32" activeCellId="0" sqref="K32"/>
    </sheetView>
  </sheetViews>
  <sheetFormatPr defaultColWidth="8.77734375" defaultRowHeight="13.9" zeroHeight="false" outlineLevelRow="0" outlineLevelCol="0"/>
  <cols>
    <col collapsed="false" customWidth="true" hidden="false" outlineLevel="0" max="2" min="1" style="1" width="5.53"/>
    <col collapsed="false" customWidth="true" hidden="false" outlineLevel="0" max="3" min="3" style="1" width="43.67"/>
    <col collapsed="false" customWidth="true" hidden="false" outlineLevel="0" max="4" min="4" style="1" width="15.53"/>
    <col collapsed="false" customWidth="true" hidden="false" outlineLevel="0" max="5" min="5" style="1" width="17.29"/>
    <col collapsed="false" customWidth="true" hidden="false" outlineLevel="0" max="6" min="6" style="1" width="15.62"/>
    <col collapsed="false" customWidth="true" hidden="false" outlineLevel="0" max="7" min="7" style="1" width="15.8"/>
    <col collapsed="false" customWidth="true" hidden="false" outlineLevel="0" max="8" min="8" style="1" width="14.72"/>
    <col collapsed="false" customWidth="true" hidden="false" outlineLevel="0" max="9" min="9" style="1" width="18.37"/>
    <col collapsed="false" customWidth="true" hidden="false" outlineLevel="0" max="10" min="10" style="1" width="18.23"/>
    <col collapsed="false" customWidth="true" hidden="false" outlineLevel="0" max="11" min="11" style="1" width="18.64"/>
    <col collapsed="false" customWidth="true" hidden="false" outlineLevel="0" max="12" min="12" style="1" width="13.64"/>
    <col collapsed="false" customWidth="true" hidden="false" outlineLevel="0" max="13" min="13" style="1" width="14.72"/>
    <col collapsed="false" customWidth="true" hidden="false" outlineLevel="0" max="14" min="14" style="1" width="13.64"/>
    <col collapsed="false" customWidth="false" hidden="false" outlineLevel="0" max="257" min="15" style="1" width="8.77"/>
  </cols>
  <sheetData>
    <row r="1" customFormat="false" ht="13.8" hidden="false" customHeight="false" outlineLevel="0" collapsed="false"/>
    <row r="2" customFormat="false" ht="15" hidden="false" customHeight="false" outlineLevel="0" collapsed="false">
      <c r="B2" s="2"/>
      <c r="C2" s="1" t="s">
        <v>0</v>
      </c>
    </row>
    <row r="3" customFormat="false" ht="15" hidden="false" customHeight="false" outlineLevel="0" collapsed="false">
      <c r="B3" s="2"/>
      <c r="C3" s="1" t="s">
        <v>1</v>
      </c>
      <c r="I3" s="1" t="s">
        <v>2</v>
      </c>
    </row>
    <row r="4" customFormat="false" ht="15" hidden="false" customHeight="false" outlineLevel="0" collapsed="false">
      <c r="B4" s="2"/>
      <c r="C4" s="1" t="s">
        <v>3</v>
      </c>
      <c r="I4" s="1" t="s">
        <v>4</v>
      </c>
    </row>
    <row r="5" customFormat="false" ht="13.8" hidden="false" customHeight="false" outlineLevel="0" collapsed="false">
      <c r="B5" s="2"/>
    </row>
    <row r="6" customFormat="false" ht="13.8" hidden="false" customHeight="false" outlineLevel="0" collapsed="false">
      <c r="B6" s="2"/>
      <c r="C6" s="2" t="s">
        <v>5</v>
      </c>
      <c r="D6" s="2"/>
      <c r="E6" s="2"/>
      <c r="G6" s="3" t="s">
        <v>6</v>
      </c>
      <c r="H6" s="3"/>
      <c r="I6" s="3"/>
      <c r="J6" s="3"/>
    </row>
    <row r="7" customFormat="false" ht="15" hidden="false" customHeight="false" outlineLevel="0" collapsed="false">
      <c r="B7" s="2"/>
      <c r="C7" s="4" t="s">
        <v>7</v>
      </c>
      <c r="D7" s="5" t="n">
        <v>3246.4</v>
      </c>
      <c r="E7" s="6" t="s">
        <v>8</v>
      </c>
      <c r="F7" s="7"/>
      <c r="G7" s="8" t="s">
        <v>9</v>
      </c>
      <c r="H7" s="8"/>
      <c r="I7" s="8"/>
      <c r="J7" s="9" t="n">
        <v>-419308.22</v>
      </c>
      <c r="K7" s="10" t="s">
        <v>10</v>
      </c>
    </row>
    <row r="8" customFormat="false" ht="14.1" hidden="false" customHeight="true" outlineLevel="0" collapsed="false">
      <c r="B8" s="2"/>
      <c r="C8" s="4" t="s">
        <v>11</v>
      </c>
      <c r="D8" s="5" t="n">
        <v>0</v>
      </c>
      <c r="E8" s="6" t="s">
        <v>8</v>
      </c>
      <c r="F8" s="7"/>
      <c r="G8" s="8" t="s">
        <v>12</v>
      </c>
      <c r="H8" s="8"/>
      <c r="I8" s="8"/>
      <c r="J8" s="11" t="n">
        <v>73267.86</v>
      </c>
      <c r="K8" s="12" t="s">
        <v>10</v>
      </c>
    </row>
    <row r="9" customFormat="false" ht="13.8" hidden="false" customHeight="false" outlineLevel="0" collapsed="false">
      <c r="B9" s="2"/>
      <c r="C9" s="13" t="s">
        <v>13</v>
      </c>
      <c r="D9" s="5" t="n">
        <f aca="false">SUM(D7:D8)</f>
        <v>3246.4</v>
      </c>
      <c r="E9" s="6" t="s">
        <v>8</v>
      </c>
      <c r="F9" s="7"/>
      <c r="G9" s="14" t="s">
        <v>14</v>
      </c>
      <c r="H9" s="14"/>
      <c r="I9" s="14"/>
      <c r="J9" s="11" t="n">
        <f aca="false">SUM(J7:J8)</f>
        <v>-346040.36</v>
      </c>
      <c r="K9" s="12" t="s">
        <v>10</v>
      </c>
    </row>
    <row r="10" customFormat="false" ht="15" hidden="false" customHeight="false" outlineLevel="0" collapsed="false">
      <c r="B10" s="2"/>
    </row>
    <row r="11" customFormat="false" ht="13.8" hidden="false" customHeight="false" outlineLevel="0" collapsed="false">
      <c r="B11" s="2"/>
      <c r="D11" s="15" t="s">
        <v>15</v>
      </c>
    </row>
    <row r="12" customFormat="false" ht="15" hidden="false" customHeight="false" outlineLevel="0" collapsed="false">
      <c r="B12" s="2"/>
    </row>
    <row r="13" s="18" customFormat="true" ht="33.75" hidden="false" customHeight="true" outlineLevel="0" collapsed="false">
      <c r="A13" s="7"/>
      <c r="B13" s="16" t="s">
        <v>16</v>
      </c>
      <c r="C13" s="16" t="s">
        <v>17</v>
      </c>
      <c r="D13" s="16" t="s">
        <v>18</v>
      </c>
      <c r="E13" s="17" t="s">
        <v>19</v>
      </c>
      <c r="F13" s="16" t="s">
        <v>20</v>
      </c>
      <c r="G13" s="16" t="s">
        <v>21</v>
      </c>
      <c r="H13" s="16" t="s">
        <v>22</v>
      </c>
      <c r="I13" s="16" t="s">
        <v>23</v>
      </c>
      <c r="J13" s="16" t="s">
        <v>24</v>
      </c>
      <c r="K13" s="17" t="s">
        <v>25</v>
      </c>
      <c r="L13" s="16" t="s">
        <v>26</v>
      </c>
    </row>
    <row r="14" s="7" customFormat="true" ht="32.1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3.8" hidden="false" customHeight="false" outlineLevel="0" collapsed="false">
      <c r="B15" s="19" t="n">
        <v>1</v>
      </c>
      <c r="C15" s="20" t="n">
        <v>2</v>
      </c>
      <c r="D15" s="20" t="n">
        <v>3</v>
      </c>
      <c r="E15" s="21" t="n">
        <v>4</v>
      </c>
      <c r="F15" s="20" t="n">
        <v>5</v>
      </c>
      <c r="G15" s="20" t="n">
        <v>6</v>
      </c>
      <c r="H15" s="20" t="n">
        <v>7</v>
      </c>
      <c r="I15" s="20" t="n">
        <v>8</v>
      </c>
      <c r="J15" s="20" t="n">
        <v>9</v>
      </c>
      <c r="K15" s="21" t="n">
        <v>10</v>
      </c>
      <c r="L15" s="19" t="n">
        <v>11</v>
      </c>
    </row>
    <row r="16" customFormat="false" ht="13.8" hidden="false" customHeight="false" outlineLevel="0" collapsed="false">
      <c r="B16" s="19"/>
      <c r="C16" s="20"/>
      <c r="D16" s="20"/>
      <c r="E16" s="21"/>
      <c r="F16" s="20"/>
      <c r="G16" s="20"/>
      <c r="H16" s="20"/>
      <c r="I16" s="20" t="s">
        <v>27</v>
      </c>
      <c r="J16" s="20" t="s">
        <v>28</v>
      </c>
      <c r="K16" s="21" t="s">
        <v>29</v>
      </c>
      <c r="L16" s="19" t="s">
        <v>30</v>
      </c>
    </row>
    <row r="17" customFormat="false" ht="13.8" hidden="false" customHeight="false" outlineLevel="0" collapsed="false">
      <c r="B17" s="22" t="n">
        <v>1</v>
      </c>
      <c r="C17" s="19" t="s">
        <v>31</v>
      </c>
      <c r="D17" s="23" t="n">
        <f aca="false">D18+D19+D20+D21</f>
        <v>35993.22</v>
      </c>
      <c r="E17" s="24" t="n">
        <f aca="false">E18+E19+E20+E21</f>
        <v>-227904.52</v>
      </c>
      <c r="F17" s="23" t="n">
        <f aca="false">F18+F19+F20+F21</f>
        <v>1305640.43</v>
      </c>
      <c r="G17" s="23" t="n">
        <f aca="false">G18+G19+G20+G21</f>
        <v>1351146.46</v>
      </c>
      <c r="H17" s="23" t="n">
        <f aca="false">H18+H19+H20+H21</f>
        <v>1174636.87</v>
      </c>
      <c r="I17" s="23" t="n">
        <f aca="false">I18+I19+I20+I21</f>
        <v>45506.03</v>
      </c>
      <c r="J17" s="23" t="n">
        <f aca="false">J18+J19+J20+J21</f>
        <v>131003.56</v>
      </c>
      <c r="K17" s="24" t="n">
        <f aca="false">K18+K19+K20+K21</f>
        <v>-51394.93</v>
      </c>
      <c r="L17" s="23" t="n">
        <f aca="false">L18+L19+L20+L21</f>
        <v>166996.78</v>
      </c>
    </row>
    <row r="18" customFormat="false" ht="14.65" hidden="false" customHeight="false" outlineLevel="0" collapsed="false">
      <c r="B18" s="22" t="s">
        <v>32</v>
      </c>
      <c r="C18" s="25" t="s">
        <v>33</v>
      </c>
      <c r="D18" s="26" t="n">
        <v>70141.14</v>
      </c>
      <c r="E18" s="27" t="n">
        <v>-84093.11</v>
      </c>
      <c r="F18" s="28" t="n">
        <v>854004.76</v>
      </c>
      <c r="G18" s="29" t="n">
        <v>856960.23</v>
      </c>
      <c r="H18" s="29" t="n">
        <v>691596.56</v>
      </c>
      <c r="I18" s="30" t="n">
        <f aca="false">G18-F18</f>
        <v>2955.46999999997</v>
      </c>
      <c r="J18" s="26" t="n">
        <f aca="false">F18-H18</f>
        <v>162408.2</v>
      </c>
      <c r="K18" s="27" t="n">
        <f aca="false">E18+I18+J18</f>
        <v>81270.5599999999</v>
      </c>
      <c r="L18" s="26" t="n">
        <f aca="false">D18+F18-H18</f>
        <v>232549.34</v>
      </c>
    </row>
    <row r="19" customFormat="false" ht="13.8" hidden="false" customHeight="false" outlineLevel="0" collapsed="false">
      <c r="B19" s="22" t="s">
        <v>34</v>
      </c>
      <c r="C19" s="25" t="s">
        <v>35</v>
      </c>
      <c r="D19" s="26" t="n">
        <v>19257.06</v>
      </c>
      <c r="E19" s="27" t="n">
        <v>-56217</v>
      </c>
      <c r="F19" s="30" t="n">
        <v>279454.66</v>
      </c>
      <c r="G19" s="30" t="n">
        <v>323701.58</v>
      </c>
      <c r="H19" s="30" t="n">
        <v>280454.66</v>
      </c>
      <c r="I19" s="30" t="n">
        <f aca="false">G19-F19</f>
        <v>44246.92</v>
      </c>
      <c r="J19" s="26" t="n">
        <f aca="false">F19-H19</f>
        <v>-1000</v>
      </c>
      <c r="K19" s="27" t="n">
        <f aca="false">E19+I19+J19</f>
        <v>-12970.08</v>
      </c>
      <c r="L19" s="26" t="n">
        <f aca="false">D19+F19-H19</f>
        <v>18257.06</v>
      </c>
    </row>
    <row r="20" s="35" customFormat="true" ht="14.65" hidden="false" customHeight="false" outlineLevel="0" collapsed="false">
      <c r="A20" s="1"/>
      <c r="B20" s="22" t="s">
        <v>36</v>
      </c>
      <c r="C20" s="25" t="s">
        <v>37</v>
      </c>
      <c r="D20" s="26" t="n">
        <v>-33235.38</v>
      </c>
      <c r="E20" s="27" t="n">
        <v>-49928.16</v>
      </c>
      <c r="F20" s="31" t="n">
        <v>88533.83</v>
      </c>
      <c r="G20" s="32" t="n">
        <v>84068.46</v>
      </c>
      <c r="H20" s="29" t="n">
        <v>101881.4</v>
      </c>
      <c r="I20" s="33" t="n">
        <f aca="false">G20-F20</f>
        <v>-4465.37</v>
      </c>
      <c r="J20" s="34" t="n">
        <f aca="false">F20-H20</f>
        <v>-13347.57</v>
      </c>
      <c r="K20" s="27" t="n">
        <f aca="false">E20+I20+J20</f>
        <v>-67741.1</v>
      </c>
      <c r="L20" s="26" t="n">
        <f aca="false">D20+F20-H20</f>
        <v>-46582.95</v>
      </c>
    </row>
    <row r="21" s="35" customFormat="true" ht="14.65" hidden="false" customHeight="false" outlineLevel="0" collapsed="false">
      <c r="A21" s="1"/>
      <c r="B21" s="22" t="s">
        <v>38</v>
      </c>
      <c r="C21" s="25" t="s">
        <v>39</v>
      </c>
      <c r="D21" s="26" t="n">
        <v>-20169.6</v>
      </c>
      <c r="E21" s="27" t="n">
        <v>-37666.25</v>
      </c>
      <c r="F21" s="28" t="n">
        <v>83647.18</v>
      </c>
      <c r="G21" s="29" t="n">
        <v>86416.19</v>
      </c>
      <c r="H21" s="29" t="n">
        <v>100704.25</v>
      </c>
      <c r="I21" s="33" t="n">
        <f aca="false">G21-F21</f>
        <v>2769.01000000001</v>
      </c>
      <c r="J21" s="34" t="n">
        <f aca="false">F21-H21</f>
        <v>-17057.07</v>
      </c>
      <c r="K21" s="27" t="n">
        <f aca="false">E21+I21+J21</f>
        <v>-51954.31</v>
      </c>
      <c r="L21" s="26" t="n">
        <f aca="false">D21+F21-H21</f>
        <v>-37226.67</v>
      </c>
    </row>
    <row r="22" s="35" customFormat="true" ht="13.8" hidden="false" customHeight="false" outlineLevel="0" collapsed="false">
      <c r="A22" s="1"/>
      <c r="B22" s="36" t="s">
        <v>40</v>
      </c>
      <c r="C22" s="19" t="s">
        <v>41</v>
      </c>
      <c r="D22" s="23" t="n">
        <f aca="false">D23+D24+D25+D26+D27+D28+D29+D30+D31</f>
        <v>15198.59</v>
      </c>
      <c r="E22" s="24" t="n">
        <f aca="false">E23+E24+E25+E26+E27+E28+E29+E30+E31</f>
        <v>-84758.24</v>
      </c>
      <c r="F22" s="23" t="n">
        <f aca="false">F23+F24+F25+F26+F27+F28+F29+F30+F31</f>
        <v>565606.39</v>
      </c>
      <c r="G22" s="23" t="n">
        <f aca="false">G23+G24+G25+G26+G27+G28+G29+G30+G31</f>
        <v>580823.4</v>
      </c>
      <c r="H22" s="23" t="n">
        <f aca="false">H23+H24+H25+H26+H27+H28+H29+H30+H31</f>
        <v>556258.33</v>
      </c>
      <c r="I22" s="23" t="n">
        <f aca="false">I23+I24+I25+I26+I27+I28+I29+I30+I31</f>
        <v>15217.01</v>
      </c>
      <c r="J22" s="23" t="n">
        <f aca="false">J23+J24+J25+J26+J27+J28+J29+J30+J31</f>
        <v>9348.06</v>
      </c>
      <c r="K22" s="24" t="n">
        <f aca="false">K23+K24+K25+K26+K27+K28+K29+K30+K31</f>
        <v>-60193.17</v>
      </c>
      <c r="L22" s="23" t="n">
        <f aca="false">L23+L24+L25+L26+L27+L28+L29+L30+L31</f>
        <v>24546.65</v>
      </c>
    </row>
    <row r="23" s="37" customFormat="true" ht="13.8" hidden="false" customHeight="false" outlineLevel="0" collapsed="false">
      <c r="A23" s="1"/>
      <c r="B23" s="22" t="s">
        <v>42</v>
      </c>
      <c r="C23" s="25" t="s">
        <v>43</v>
      </c>
      <c r="D23" s="26" t="n">
        <v>7925.5</v>
      </c>
      <c r="E23" s="27" t="n">
        <v>-54798.52</v>
      </c>
      <c r="F23" s="26" t="n">
        <v>337753.7</v>
      </c>
      <c r="G23" s="26" t="n">
        <v>345071.56</v>
      </c>
      <c r="H23" s="30" t="n">
        <v>337926.7</v>
      </c>
      <c r="I23" s="26" t="n">
        <f aca="false">G23-F23</f>
        <v>7317.85999999999</v>
      </c>
      <c r="J23" s="26" t="n">
        <f aca="false">F23-H23</f>
        <v>-173</v>
      </c>
      <c r="K23" s="27" t="n">
        <f aca="false">E23+I23+J23</f>
        <v>-47653.66</v>
      </c>
      <c r="L23" s="26" t="n">
        <f aca="false">D23+F23-H23</f>
        <v>7752.5</v>
      </c>
    </row>
    <row r="24" customFormat="false" ht="14.65" hidden="false" customHeight="false" outlineLevel="0" collapsed="false">
      <c r="B24" s="22" t="s">
        <v>44</v>
      </c>
      <c r="C24" s="25" t="s">
        <v>45</v>
      </c>
      <c r="D24" s="26" t="n">
        <v>0</v>
      </c>
      <c r="E24" s="27" t="n">
        <v>-14334.23</v>
      </c>
      <c r="F24" s="28" t="n">
        <v>79859.43</v>
      </c>
      <c r="G24" s="29" t="n">
        <v>81343.38</v>
      </c>
      <c r="H24" s="29" t="n">
        <v>79859.43</v>
      </c>
      <c r="I24" s="26" t="n">
        <f aca="false">G24-F24</f>
        <v>1483.95000000001</v>
      </c>
      <c r="J24" s="26" t="n">
        <f aca="false">F24-H24</f>
        <v>0</v>
      </c>
      <c r="K24" s="27" t="n">
        <f aca="false">E24+I24+J24</f>
        <v>-12850.28</v>
      </c>
      <c r="L24" s="26" t="n">
        <f aca="false">D24+F24-H24</f>
        <v>0</v>
      </c>
    </row>
    <row r="25" customFormat="false" ht="14.65" hidden="false" customHeight="false" outlineLevel="0" collapsed="false">
      <c r="B25" s="22" t="s">
        <v>46</v>
      </c>
      <c r="C25" s="25" t="s">
        <v>47</v>
      </c>
      <c r="D25" s="26" t="n">
        <v>-2836.88</v>
      </c>
      <c r="E25" s="27" t="n">
        <v>-4007.4</v>
      </c>
      <c r="F25" s="28" t="n">
        <v>6233.6</v>
      </c>
      <c r="G25" s="29" t="n">
        <v>6900.67</v>
      </c>
      <c r="H25" s="32" t="n">
        <v>6233.6</v>
      </c>
      <c r="I25" s="26" t="n">
        <f aca="false">G25-F25</f>
        <v>667.07</v>
      </c>
      <c r="J25" s="26" t="n">
        <f aca="false">F25-H25</f>
        <v>0</v>
      </c>
      <c r="K25" s="27" t="n">
        <f aca="false">E25+I25+J25</f>
        <v>-3340.33</v>
      </c>
      <c r="L25" s="26" t="n">
        <f aca="false">D25+F25-H25</f>
        <v>-2836.88</v>
      </c>
    </row>
    <row r="26" customFormat="false" ht="14.65" hidden="false" customHeight="false" outlineLevel="0" collapsed="false">
      <c r="B26" s="22" t="s">
        <v>48</v>
      </c>
      <c r="C26" s="25" t="s">
        <v>49</v>
      </c>
      <c r="D26" s="26" t="n">
        <v>-661.24</v>
      </c>
      <c r="E26" s="27" t="n">
        <v>-2207.14</v>
      </c>
      <c r="F26" s="28" t="n">
        <v>8569.46</v>
      </c>
      <c r="G26" s="29" t="n">
        <v>9215.46</v>
      </c>
      <c r="H26" s="32" t="n">
        <v>0</v>
      </c>
      <c r="I26" s="26" t="n">
        <f aca="false">G26-F26</f>
        <v>646</v>
      </c>
      <c r="J26" s="26" t="n">
        <f aca="false">F26-H26</f>
        <v>8569.46</v>
      </c>
      <c r="K26" s="27" t="n">
        <f aca="false">E26+I26+J26</f>
        <v>7008.32</v>
      </c>
      <c r="L26" s="26" t="n">
        <f aca="false">D26+F26-H26</f>
        <v>7908.22</v>
      </c>
    </row>
    <row r="27" customFormat="false" ht="14.65" hidden="false" customHeight="false" outlineLevel="0" collapsed="false">
      <c r="B27" s="22" t="s">
        <v>50</v>
      </c>
      <c r="C27" s="25" t="s">
        <v>51</v>
      </c>
      <c r="D27" s="26" t="n">
        <v>0</v>
      </c>
      <c r="E27" s="27" t="n">
        <v>-2567.42</v>
      </c>
      <c r="F27" s="28" t="n">
        <v>20647.07</v>
      </c>
      <c r="G27" s="29" t="n">
        <v>21358.3</v>
      </c>
      <c r="H27" s="29" t="n">
        <v>20647.07</v>
      </c>
      <c r="I27" s="26" t="n">
        <f aca="false">G27-F27</f>
        <v>711.23</v>
      </c>
      <c r="J27" s="26" t="n">
        <f aca="false">F27-H27</f>
        <v>0</v>
      </c>
      <c r="K27" s="27" t="n">
        <f aca="false">E27+I27+J27</f>
        <v>-1856.19</v>
      </c>
      <c r="L27" s="26" t="n">
        <f aca="false">D27+F27-H27</f>
        <v>0</v>
      </c>
    </row>
    <row r="28" customFormat="false" ht="14.65" hidden="false" customHeight="false" outlineLevel="0" collapsed="false">
      <c r="B28" s="22" t="s">
        <v>52</v>
      </c>
      <c r="C28" s="25" t="s">
        <v>53</v>
      </c>
      <c r="D28" s="26" t="n">
        <v>3764.51</v>
      </c>
      <c r="E28" s="27" t="n">
        <v>3479.87</v>
      </c>
      <c r="F28" s="28" t="n">
        <v>1557.76</v>
      </c>
      <c r="G28" s="29" t="n">
        <v>2230.83</v>
      </c>
      <c r="H28" s="30" t="n">
        <v>0</v>
      </c>
      <c r="I28" s="26" t="n">
        <f aca="false">G28-F28</f>
        <v>673.07</v>
      </c>
      <c r="J28" s="26" t="n">
        <f aca="false">F28-H28</f>
        <v>1557.76</v>
      </c>
      <c r="K28" s="27" t="n">
        <f aca="false">E28+I28+J28</f>
        <v>5710.7</v>
      </c>
      <c r="L28" s="26" t="n">
        <f aca="false">D28+F28-H28</f>
        <v>5322.27</v>
      </c>
    </row>
    <row r="29" customFormat="false" ht="14.65" hidden="false" customHeight="false" outlineLevel="0" collapsed="false">
      <c r="B29" s="22" t="s">
        <v>54</v>
      </c>
      <c r="C29" s="25" t="s">
        <v>55</v>
      </c>
      <c r="D29" s="26" t="n">
        <v>0</v>
      </c>
      <c r="E29" s="27" t="n">
        <v>-5402.8</v>
      </c>
      <c r="F29" s="28" t="n">
        <v>30387.37</v>
      </c>
      <c r="G29" s="29" t="n">
        <v>31221.48</v>
      </c>
      <c r="H29" s="29" t="n">
        <v>30387.37</v>
      </c>
      <c r="I29" s="26" t="n">
        <f aca="false">G29-F29</f>
        <v>834.110000000001</v>
      </c>
      <c r="J29" s="26" t="n">
        <f aca="false">F29-H29</f>
        <v>0</v>
      </c>
      <c r="K29" s="27" t="n">
        <f aca="false">E29+I29+J29</f>
        <v>-4568.69</v>
      </c>
      <c r="L29" s="26" t="n">
        <f aca="false">D29+F29-H29</f>
        <v>0</v>
      </c>
    </row>
    <row r="30" customFormat="false" ht="14.65" hidden="false" customHeight="false" outlineLevel="0" collapsed="false">
      <c r="B30" s="22" t="s">
        <v>56</v>
      </c>
      <c r="C30" s="25" t="s">
        <v>57</v>
      </c>
      <c r="D30" s="26" t="n">
        <v>0</v>
      </c>
      <c r="E30" s="27" t="n">
        <v>-4920.6</v>
      </c>
      <c r="F30" s="28" t="n">
        <v>41683.2</v>
      </c>
      <c r="G30" s="29" t="n">
        <v>43960.76</v>
      </c>
      <c r="H30" s="29" t="n">
        <v>41683.2</v>
      </c>
      <c r="I30" s="26" t="n">
        <f aca="false">G30-F30</f>
        <v>2277.56000000001</v>
      </c>
      <c r="J30" s="26" t="n">
        <f aca="false">F30-H30</f>
        <v>0</v>
      </c>
      <c r="K30" s="27" t="n">
        <f aca="false">E30+I30+J30</f>
        <v>-2643.04</v>
      </c>
      <c r="L30" s="26" t="n">
        <f aca="false">D30+F30-H30</f>
        <v>0</v>
      </c>
    </row>
    <row r="31" customFormat="false" ht="14.65" hidden="false" customHeight="false" outlineLevel="0" collapsed="false">
      <c r="B31" s="22" t="s">
        <v>58</v>
      </c>
      <c r="C31" s="25" t="s">
        <v>59</v>
      </c>
      <c r="D31" s="26" t="n">
        <v>7006.7</v>
      </c>
      <c r="E31" s="27" t="n">
        <v>0</v>
      </c>
      <c r="F31" s="28" t="n">
        <v>38914.8</v>
      </c>
      <c r="G31" s="29" t="n">
        <v>39520.96</v>
      </c>
      <c r="H31" s="29" t="n">
        <v>39520.96</v>
      </c>
      <c r="I31" s="26" t="n">
        <f aca="false">G31-F31</f>
        <v>606.159999999996</v>
      </c>
      <c r="J31" s="26" t="n">
        <f aca="false">F31-H31</f>
        <v>-606.159999999996</v>
      </c>
      <c r="K31" s="27" t="n">
        <f aca="false">E31+I31+J31</f>
        <v>0</v>
      </c>
      <c r="L31" s="26" t="n">
        <f aca="false">D31+F31-H31</f>
        <v>6400.54</v>
      </c>
    </row>
    <row r="32" customFormat="false" ht="13.8" hidden="false" customHeight="false" outlineLevel="0" collapsed="false">
      <c r="B32" s="36" t="s">
        <v>60</v>
      </c>
      <c r="C32" s="38" t="s">
        <v>61</v>
      </c>
      <c r="D32" s="39" t="n">
        <v>5765.7</v>
      </c>
      <c r="E32" s="40" t="n">
        <v>-7541.81</v>
      </c>
      <c r="F32" s="41" t="n">
        <v>72848.61</v>
      </c>
      <c r="G32" s="42" t="n">
        <v>74545.13</v>
      </c>
      <c r="H32" s="42" t="n">
        <v>96738.86</v>
      </c>
      <c r="I32" s="39" t="n">
        <f aca="false">G32-F32</f>
        <v>1696.52</v>
      </c>
      <c r="J32" s="39" t="n">
        <f aca="false">F32-H32</f>
        <v>-23890.25</v>
      </c>
      <c r="K32" s="40" t="n">
        <f aca="false">E32+I32+J32</f>
        <v>-29735.54</v>
      </c>
      <c r="L32" s="39" t="n">
        <f aca="false">D32+F32-H32</f>
        <v>-18124.55</v>
      </c>
    </row>
    <row r="33" customFormat="false" ht="14.65" hidden="false" customHeight="false" outlineLevel="0" collapsed="false">
      <c r="B33" s="36" t="s">
        <v>62</v>
      </c>
      <c r="C33" s="38" t="s">
        <v>63</v>
      </c>
      <c r="D33" s="39" t="n">
        <v>5121.3</v>
      </c>
      <c r="E33" s="40" t="n">
        <v>-21825.04</v>
      </c>
      <c r="F33" s="28" t="n">
        <v>16234.32</v>
      </c>
      <c r="G33" s="29" t="n">
        <v>40614.33</v>
      </c>
      <c r="H33" s="43" t="n">
        <v>21355.62</v>
      </c>
      <c r="I33" s="39" t="n">
        <f aca="false">G33-F33</f>
        <v>24380.01</v>
      </c>
      <c r="J33" s="39" t="n">
        <f aca="false">F33-H33</f>
        <v>-5121.3</v>
      </c>
      <c r="K33" s="40" t="n">
        <f aca="false">E33+I33+J33</f>
        <v>-2566.33</v>
      </c>
      <c r="L33" s="39" t="n">
        <f aca="false">D33+F33-H33</f>
        <v>0</v>
      </c>
    </row>
    <row r="34" customFormat="false" ht="13.8" hidden="false" customHeight="false" outlineLevel="0" collapsed="false">
      <c r="B34" s="36" t="s">
        <v>64</v>
      </c>
      <c r="C34" s="38" t="s">
        <v>65</v>
      </c>
      <c r="D34" s="39" t="n">
        <v>0</v>
      </c>
      <c r="E34" s="40" t="n">
        <v>-4428.01</v>
      </c>
      <c r="F34" s="39" t="n">
        <v>70141.14</v>
      </c>
      <c r="G34" s="42" t="n">
        <v>68481.19</v>
      </c>
      <c r="H34" s="43" t="n">
        <v>70141.14</v>
      </c>
      <c r="I34" s="39" t="n">
        <f aca="false">G34-F34</f>
        <v>-1659.95</v>
      </c>
      <c r="J34" s="39" t="n">
        <f aca="false">F34-H34</f>
        <v>0</v>
      </c>
      <c r="K34" s="40" t="n">
        <f aca="false">E34+I34+J34</f>
        <v>-6087.96</v>
      </c>
      <c r="L34" s="39" t="n">
        <f aca="false">D34+F34-H34</f>
        <v>0</v>
      </c>
    </row>
    <row r="35" customFormat="false" ht="13.8" hidden="false" customHeight="false" outlineLevel="0" collapsed="false">
      <c r="B35" s="36" t="s">
        <v>66</v>
      </c>
      <c r="C35" s="38" t="s">
        <v>67</v>
      </c>
      <c r="D35" s="39" t="n">
        <v>0</v>
      </c>
      <c r="E35" s="40" t="n">
        <v>-5975.16</v>
      </c>
      <c r="F35" s="39" t="n">
        <v>0</v>
      </c>
      <c r="G35" s="42" t="n">
        <v>5975.16</v>
      </c>
      <c r="H35" s="43" t="n">
        <v>0</v>
      </c>
      <c r="I35" s="39" t="n">
        <f aca="false">G35-F35</f>
        <v>5975.16</v>
      </c>
      <c r="J35" s="39" t="n">
        <f aca="false">F35-H35</f>
        <v>0</v>
      </c>
      <c r="K35" s="40" t="n">
        <f aca="false">E35+I35+J35</f>
        <v>0</v>
      </c>
      <c r="L35" s="39" t="n">
        <f aca="false">D35+F35-H35</f>
        <v>0</v>
      </c>
    </row>
    <row r="36" customFormat="false" ht="14.65" hidden="false" customHeight="false" outlineLevel="0" collapsed="false">
      <c r="B36" s="36" t="s">
        <v>68</v>
      </c>
      <c r="C36" s="38" t="s">
        <v>69</v>
      </c>
      <c r="D36" s="39" t="n">
        <v>189.05</v>
      </c>
      <c r="E36" s="40" t="n">
        <v>-1107.58</v>
      </c>
      <c r="F36" s="44" t="n">
        <v>5850</v>
      </c>
      <c r="G36" s="45" t="n">
        <v>6076.63</v>
      </c>
      <c r="H36" s="45" t="n">
        <v>6117.66</v>
      </c>
      <c r="I36" s="39" t="n">
        <f aca="false">G36-F36</f>
        <v>226.63</v>
      </c>
      <c r="J36" s="39" t="n">
        <f aca="false">F36-H36</f>
        <v>-267.66</v>
      </c>
      <c r="K36" s="40" t="n">
        <f aca="false">E36+I36+J36</f>
        <v>-1148.61</v>
      </c>
      <c r="L36" s="39" t="n">
        <f aca="false">D36+F36-H36</f>
        <v>-78.6099999999997</v>
      </c>
    </row>
    <row r="37" customFormat="false" ht="14.65" hidden="false" customHeight="false" outlineLevel="0" collapsed="false">
      <c r="B37" s="36" t="s">
        <v>70</v>
      </c>
      <c r="C37" s="38" t="s">
        <v>71</v>
      </c>
      <c r="D37" s="39" t="n">
        <v>0</v>
      </c>
      <c r="E37" s="40" t="n">
        <v>0</v>
      </c>
      <c r="F37" s="44" t="n">
        <v>0</v>
      </c>
      <c r="G37" s="45" t="n">
        <v>0</v>
      </c>
      <c r="H37" s="45" t="n">
        <v>33377.73</v>
      </c>
      <c r="I37" s="39" t="n">
        <f aca="false">G37-F37</f>
        <v>0</v>
      </c>
      <c r="J37" s="39" t="n">
        <f aca="false">F37-H37</f>
        <v>-33377.73</v>
      </c>
      <c r="K37" s="40" t="n">
        <f aca="false">E37+I37+J37</f>
        <v>-33377.73</v>
      </c>
      <c r="L37" s="39" t="n">
        <f aca="false">D37+F37-H37</f>
        <v>-33377.73</v>
      </c>
    </row>
    <row r="38" customFormat="false" ht="17.5" hidden="false" customHeight="true" outlineLevel="0" collapsed="false">
      <c r="B38" s="46"/>
      <c r="C38" s="47" t="s">
        <v>72</v>
      </c>
      <c r="D38" s="48" t="n">
        <f aca="false">D17+D22+D32+D33+D34+D35+D36+D37</f>
        <v>62267.86</v>
      </c>
      <c r="E38" s="49" t="n">
        <f aca="false">E17+E22+E32+E33+E34+E35+E36+E37</f>
        <v>-353540.36</v>
      </c>
      <c r="F38" s="48" t="n">
        <f aca="false">F17+F22+F32+F33+F34+F35+F36+F37</f>
        <v>2036320.89</v>
      </c>
      <c r="G38" s="48" t="n">
        <f aca="false">G17+G22+G32+G33+G34+G35+G36+G37</f>
        <v>2127662.3</v>
      </c>
      <c r="H38" s="48" t="n">
        <f aca="false">H17+H22+H32+H33+H34+H35+H36+H37</f>
        <v>1958626.21</v>
      </c>
      <c r="I38" s="48" t="n">
        <f aca="false">I17+I22+I32+I33+I34+I35+I36+I37</f>
        <v>91341.4100000001</v>
      </c>
      <c r="J38" s="48" t="n">
        <f aca="false">J17+J22+J32+J33+J34+J35+J36+J37</f>
        <v>77694.6799999999</v>
      </c>
      <c r="K38" s="49" t="n">
        <f aca="false">K17+K22+K32+K33+K34+K35+K36+K37</f>
        <v>-184504.27</v>
      </c>
      <c r="L38" s="48" t="n">
        <f aca="false">L17+L22+L32+L33+L34+L35+L36+L37</f>
        <v>139962.54</v>
      </c>
      <c r="M38" s="50"/>
    </row>
    <row r="39" s="51" customFormat="true" ht="14.65" hidden="false" customHeight="false" outlineLevel="0" collapsed="false">
      <c r="B39" s="36" t="s">
        <v>73</v>
      </c>
      <c r="C39" s="52" t="s">
        <v>74</v>
      </c>
      <c r="D39" s="43" t="n">
        <v>11000</v>
      </c>
      <c r="E39" s="53" t="n">
        <v>7500</v>
      </c>
      <c r="F39" s="28" t="n">
        <v>9050</v>
      </c>
      <c r="G39" s="29" t="n">
        <v>6350</v>
      </c>
      <c r="H39" s="43" t="n">
        <v>20050</v>
      </c>
      <c r="I39" s="43" t="n">
        <f aca="false">G39-F39</f>
        <v>-2700</v>
      </c>
      <c r="J39" s="43" t="n">
        <f aca="false">F39-H39</f>
        <v>-11000</v>
      </c>
      <c r="K39" s="53" t="n">
        <f aca="false">E39+I39+J39</f>
        <v>-6200</v>
      </c>
      <c r="L39" s="43" t="n">
        <f aca="false">D39+F39-H39</f>
        <v>0</v>
      </c>
    </row>
    <row r="40" customFormat="false" ht="20.25" hidden="false" customHeight="true" outlineLevel="0" collapsed="false">
      <c r="B40" s="22"/>
      <c r="C40" s="54" t="s">
        <v>75</v>
      </c>
      <c r="D40" s="48" t="n">
        <f aca="false">D38+D39</f>
        <v>73267.86</v>
      </c>
      <c r="E40" s="49" t="n">
        <f aca="false">E38+E39</f>
        <v>-346040.36</v>
      </c>
      <c r="F40" s="48" t="n">
        <f aca="false">F38+F39</f>
        <v>2045370.89</v>
      </c>
      <c r="G40" s="48" t="n">
        <f aca="false">G38+G39</f>
        <v>2134012.3</v>
      </c>
      <c r="H40" s="48" t="n">
        <f aca="false">H38+H39</f>
        <v>1978676.21</v>
      </c>
      <c r="I40" s="48" t="n">
        <f aca="false">I38+I39</f>
        <v>88641.4100000001</v>
      </c>
      <c r="J40" s="48" t="n">
        <f aca="false">J38+J39</f>
        <v>66694.6799999999</v>
      </c>
      <c r="K40" s="49" t="n">
        <f aca="false">K38+K39</f>
        <v>-190704.27</v>
      </c>
      <c r="L40" s="48" t="n">
        <f aca="false">L38+L39</f>
        <v>139962.54</v>
      </c>
    </row>
    <row r="41" customFormat="false" ht="13.8" hidden="false" customHeight="fals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3.8" hidden="false" customHeight="false" outlineLevel="0" collapsed="false">
      <c r="B42" s="55"/>
      <c r="C42" s="57" t="s">
        <v>76</v>
      </c>
      <c r="D42" s="57"/>
      <c r="E42" s="57"/>
      <c r="F42" s="57"/>
      <c r="G42" s="56"/>
      <c r="H42" s="56"/>
      <c r="I42" s="58" t="s">
        <v>77</v>
      </c>
      <c r="J42" s="56"/>
      <c r="K42" s="56"/>
      <c r="L42" s="56"/>
    </row>
    <row r="43" customFormat="false" ht="13.8" hidden="false" customHeight="false" outlineLevel="0" collapsed="false">
      <c r="B43" s="55"/>
      <c r="C43" s="59" t="s">
        <v>9</v>
      </c>
      <c r="D43" s="59"/>
      <c r="E43" s="59"/>
      <c r="F43" s="60" t="n">
        <f aca="false">J7+I40</f>
        <v>-330666.81</v>
      </c>
      <c r="G43" s="25" t="s">
        <v>10</v>
      </c>
      <c r="H43" s="58"/>
      <c r="I43" s="61" t="s">
        <v>78</v>
      </c>
      <c r="J43" s="58"/>
      <c r="K43" s="56"/>
      <c r="L43" s="56"/>
    </row>
    <row r="44" customFormat="false" ht="13.8" hidden="false" customHeight="false" outlineLevel="0" collapsed="false">
      <c r="B44" s="55"/>
      <c r="C44" s="59" t="s">
        <v>12</v>
      </c>
      <c r="D44" s="59"/>
      <c r="E44" s="59"/>
      <c r="F44" s="60" t="n">
        <f aca="false">J8+J40</f>
        <v>139962.54</v>
      </c>
      <c r="G44" s="25" t="s">
        <v>10</v>
      </c>
      <c r="H44" s="61"/>
      <c r="I44" s="61" t="s">
        <v>79</v>
      </c>
      <c r="J44" s="61"/>
      <c r="K44" s="56"/>
      <c r="L44" s="56"/>
    </row>
    <row r="45" customFormat="false" ht="13.8" hidden="false" customHeight="false" outlineLevel="0" collapsed="false">
      <c r="B45" s="55"/>
      <c r="C45" s="62" t="s">
        <v>14</v>
      </c>
      <c r="D45" s="62"/>
      <c r="E45" s="62"/>
      <c r="F45" s="60" t="n">
        <f aca="false">SUM(F43:F44)</f>
        <v>-190704.27</v>
      </c>
      <c r="G45" s="25" t="s">
        <v>10</v>
      </c>
      <c r="H45" s="61"/>
      <c r="I45" s="61"/>
      <c r="J45" s="61"/>
      <c r="K45" s="56"/>
      <c r="L45" s="56"/>
    </row>
    <row r="51" customFormat="false" ht="13.8" hidden="false" customHeight="false" outlineLevel="0" collapsed="false"/>
    <row r="54" customFormat="false" ht="13.8" hidden="false" customHeight="false" outlineLevel="0" collapsed="false"/>
  </sheetData>
  <mergeCells count="19">
    <mergeCell ref="G6:J6"/>
    <mergeCell ref="G7:I7"/>
    <mergeCell ref="G8:I8"/>
    <mergeCell ref="G9:I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42:F42"/>
    <mergeCell ref="C43:E43"/>
    <mergeCell ref="C44:E44"/>
    <mergeCell ref="C45:E45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J24" activeCellId="0" sqref="J24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12.29"/>
    <col collapsed="false" customWidth="true" hidden="false" outlineLevel="0" max="3" min="3" style="1" width="6.34"/>
    <col collapsed="false" customWidth="true" hidden="false" outlineLevel="0" max="4" min="4" style="1" width="12.83"/>
    <col collapsed="false" customWidth="true" hidden="false" outlineLevel="0" max="5" min="5" style="1" width="12.02"/>
    <col collapsed="false" customWidth="true" hidden="false" outlineLevel="0" max="6" min="6" style="1" width="13.91"/>
    <col collapsed="false" customWidth="true" hidden="false" outlineLevel="0" max="7" min="7" style="1" width="12.83"/>
    <col collapsed="false" customWidth="true" hidden="false" outlineLevel="0" max="8" min="8" style="1" width="39.72"/>
    <col collapsed="false" customWidth="true" hidden="false" outlineLevel="0" max="9" min="9" style="1" width="19.18"/>
    <col collapsed="false" customWidth="true" hidden="false" outlineLevel="0" max="10" min="10" style="1" width="16.21"/>
    <col collapsed="false" customWidth="true" hidden="false" outlineLevel="0" max="11" min="11" style="1" width="10.66"/>
    <col collapsed="false" customWidth="false" hidden="false" outlineLevel="0" max="257" min="12" style="1" width="8.77"/>
  </cols>
  <sheetData>
    <row r="1" customFormat="false" ht="13.8" hidden="false" customHeight="false" outlineLevel="0" collapsed="false"/>
    <row r="3" customFormat="false" ht="15" hidden="false" customHeight="false" outlineLevel="0" collapsed="false">
      <c r="I3" s="1" t="s">
        <v>80</v>
      </c>
    </row>
    <row r="4" customFormat="false" ht="15" hidden="false" customHeight="false" outlineLevel="0" collapsed="false">
      <c r="I4" s="1" t="s">
        <v>81</v>
      </c>
    </row>
    <row r="5" customFormat="false" ht="15" hidden="false" customHeight="false" outlineLevel="0" collapsed="false">
      <c r="I5" s="1" t="s">
        <v>82</v>
      </c>
    </row>
    <row r="6" customFormat="false" ht="15" hidden="false" customHeight="false" outlineLevel="0" collapsed="false">
      <c r="E6" s="15" t="s">
        <v>83</v>
      </c>
    </row>
    <row r="7" customFormat="false" ht="28.35" hidden="false" customHeight="false" outlineLevel="0" collapsed="false">
      <c r="B7" s="63" t="s">
        <v>84</v>
      </c>
      <c r="C7" s="63" t="s">
        <v>85</v>
      </c>
      <c r="D7" s="64" t="s">
        <v>86</v>
      </c>
      <c r="E7" s="64" t="s">
        <v>87</v>
      </c>
      <c r="F7" s="64" t="s">
        <v>88</v>
      </c>
      <c r="G7" s="64" t="s">
        <v>89</v>
      </c>
      <c r="H7" s="64" t="s">
        <v>90</v>
      </c>
      <c r="I7" s="64" t="s">
        <v>91</v>
      </c>
      <c r="J7" s="64" t="s">
        <v>92</v>
      </c>
      <c r="K7" s="65"/>
    </row>
    <row r="8" customFormat="false" ht="13.8" hidden="false" customHeight="false" outlineLevel="0" collapsed="false">
      <c r="B8" s="66" t="s">
        <v>93</v>
      </c>
      <c r="C8" s="67" t="n">
        <v>26</v>
      </c>
      <c r="D8" s="68"/>
      <c r="E8" s="66" t="s">
        <v>94</v>
      </c>
      <c r="F8" s="68" t="n">
        <v>6070.72</v>
      </c>
      <c r="G8" s="66"/>
      <c r="H8" s="66"/>
      <c r="I8" s="68"/>
      <c r="J8" s="68"/>
    </row>
    <row r="9" customFormat="false" ht="13.8" hidden="false" customHeight="false" outlineLevel="0" collapsed="false">
      <c r="B9" s="66"/>
      <c r="C9" s="66"/>
      <c r="D9" s="68"/>
      <c r="E9" s="66" t="s">
        <v>95</v>
      </c>
      <c r="F9" s="68" t="n">
        <v>6070.72</v>
      </c>
      <c r="G9" s="66"/>
      <c r="H9" s="66"/>
      <c r="I9" s="68"/>
      <c r="J9" s="68"/>
    </row>
    <row r="10" customFormat="false" ht="13.8" hidden="false" customHeight="false" outlineLevel="0" collapsed="false">
      <c r="B10" s="66"/>
      <c r="C10" s="66"/>
      <c r="D10" s="68"/>
      <c r="E10" s="66" t="s">
        <v>96</v>
      </c>
      <c r="F10" s="68" t="n">
        <v>6070.72</v>
      </c>
      <c r="G10" s="66"/>
      <c r="I10" s="68"/>
      <c r="J10" s="69"/>
    </row>
    <row r="11" customFormat="false" ht="13.8" hidden="false" customHeight="false" outlineLevel="0" collapsed="false">
      <c r="B11" s="66"/>
      <c r="C11" s="66"/>
      <c r="D11" s="68"/>
      <c r="E11" s="66" t="s">
        <v>97</v>
      </c>
      <c r="F11" s="68" t="n">
        <v>6070.72</v>
      </c>
      <c r="G11" s="66"/>
      <c r="H11" s="66"/>
      <c r="I11" s="68"/>
      <c r="J11" s="69"/>
    </row>
    <row r="12" customFormat="false" ht="13.8" hidden="false" customHeight="false" outlineLevel="0" collapsed="false">
      <c r="B12" s="66"/>
      <c r="C12" s="66"/>
      <c r="D12" s="68"/>
      <c r="E12" s="66" t="s">
        <v>98</v>
      </c>
      <c r="F12" s="68" t="n">
        <v>6070.72</v>
      </c>
      <c r="G12" s="66"/>
      <c r="H12" s="70"/>
      <c r="I12" s="71"/>
      <c r="J12" s="69"/>
    </row>
    <row r="13" customFormat="false" ht="13.8" hidden="false" customHeight="false" outlineLevel="0" collapsed="false">
      <c r="B13" s="66"/>
      <c r="C13" s="66"/>
      <c r="D13" s="68"/>
      <c r="E13" s="66" t="s">
        <v>99</v>
      </c>
      <c r="F13" s="68" t="n">
        <v>6070.72</v>
      </c>
      <c r="G13" s="66"/>
      <c r="H13" s="70"/>
      <c r="I13" s="71"/>
      <c r="J13" s="69"/>
    </row>
    <row r="14" customFormat="false" ht="14.25" hidden="false" customHeight="true" outlineLevel="0" collapsed="false">
      <c r="B14" s="66"/>
      <c r="C14" s="66"/>
      <c r="D14" s="68"/>
      <c r="E14" s="72" t="s">
        <v>100</v>
      </c>
      <c r="F14" s="68" t="n">
        <v>6070.72</v>
      </c>
      <c r="G14" s="73"/>
      <c r="H14" s="72"/>
      <c r="I14" s="74"/>
      <c r="J14" s="71"/>
    </row>
    <row r="15" customFormat="false" ht="13.8" hidden="false" customHeight="false" outlineLevel="0" collapsed="false">
      <c r="B15" s="66"/>
      <c r="C15" s="66"/>
      <c r="D15" s="68"/>
      <c r="E15" s="72" t="s">
        <v>101</v>
      </c>
      <c r="F15" s="68" t="n">
        <v>6070.72</v>
      </c>
      <c r="G15" s="66"/>
      <c r="H15" s="75"/>
      <c r="I15" s="71"/>
      <c r="J15" s="69"/>
    </row>
    <row r="16" customFormat="false" ht="13.8" hidden="false" customHeight="false" outlineLevel="0" collapsed="false">
      <c r="B16" s="66"/>
      <c r="C16" s="66"/>
      <c r="D16" s="68"/>
      <c r="E16" s="66" t="s">
        <v>102</v>
      </c>
      <c r="F16" s="68" t="n">
        <v>6070.72</v>
      </c>
      <c r="G16" s="66"/>
      <c r="H16" s="76"/>
      <c r="I16" s="77"/>
      <c r="J16" s="69"/>
    </row>
    <row r="17" customFormat="false" ht="13.8" hidden="false" customHeight="false" outlineLevel="0" collapsed="false">
      <c r="B17" s="66"/>
      <c r="C17" s="66"/>
      <c r="D17" s="68"/>
      <c r="E17" s="66" t="s">
        <v>103</v>
      </c>
      <c r="F17" s="68" t="n">
        <v>6070.72</v>
      </c>
      <c r="G17" s="66"/>
      <c r="H17" s="78"/>
      <c r="I17" s="79"/>
      <c r="J17" s="69"/>
    </row>
    <row r="18" customFormat="false" ht="13.8" hidden="false" customHeight="false" outlineLevel="0" collapsed="false">
      <c r="B18" s="66"/>
      <c r="C18" s="66"/>
      <c r="D18" s="68"/>
      <c r="E18" s="66" t="s">
        <v>104</v>
      </c>
      <c r="F18" s="68" t="n">
        <v>6070.72</v>
      </c>
      <c r="G18" s="66"/>
      <c r="H18" s="66"/>
      <c r="I18" s="68"/>
      <c r="J18" s="69"/>
    </row>
    <row r="19" customFormat="false" ht="13.8" hidden="false" customHeight="false" outlineLevel="0" collapsed="false">
      <c r="B19" s="66"/>
      <c r="C19" s="66"/>
      <c r="D19" s="68"/>
      <c r="E19" s="66" t="s">
        <v>105</v>
      </c>
      <c r="F19" s="68" t="n">
        <v>6070.72</v>
      </c>
      <c r="G19" s="66"/>
      <c r="H19" s="66"/>
      <c r="I19" s="68"/>
      <c r="J19" s="69"/>
    </row>
    <row r="20" customFormat="false" ht="13.8" hidden="false" customHeight="false" outlineLevel="0" collapsed="false">
      <c r="B20" s="80" t="s">
        <v>106</v>
      </c>
      <c r="C20" s="80"/>
      <c r="D20" s="81" t="n">
        <v>194159.51</v>
      </c>
      <c r="E20" s="80"/>
      <c r="F20" s="81" t="n">
        <f aca="false">SUM(F8:F19)</f>
        <v>72848.64</v>
      </c>
      <c r="G20" s="81" t="n">
        <f aca="false">D20+F20</f>
        <v>267008.15</v>
      </c>
      <c r="H20" s="80"/>
      <c r="I20" s="81" t="n">
        <f aca="false">SUM(I8:I19)</f>
        <v>0</v>
      </c>
      <c r="J20" s="81" t="n">
        <f aca="false">G20-I20</f>
        <v>267008.15</v>
      </c>
      <c r="K20" s="37"/>
    </row>
    <row r="22" customFormat="false" ht="15" hidden="false" customHeight="false" outlineLevel="0" collapsed="false">
      <c r="B22" s="82" t="s">
        <v>107</v>
      </c>
    </row>
    <row r="23" customFormat="false" ht="15" hidden="false" customHeight="false" outlineLevel="0" collapsed="false">
      <c r="B23" s="82" t="s">
        <v>108</v>
      </c>
    </row>
    <row r="24" customFormat="false" ht="13.8" hidden="false" customHeight="false" outlineLevel="0" collapsed="false"/>
    <row r="25" customFormat="false" ht="15" hidden="false" customHeight="false" outlineLevel="0" collapsed="false">
      <c r="D25" s="1" t="s">
        <v>109</v>
      </c>
    </row>
    <row r="26" customFormat="false" ht="13.8" hidden="false" customHeight="false" outlineLevel="0" collapsed="false">
      <c r="B26" s="2"/>
      <c r="D26" s="2" t="s">
        <v>110</v>
      </c>
      <c r="E26" s="83"/>
      <c r="F26" s="2"/>
      <c r="G26" s="83"/>
      <c r="H26" s="83"/>
    </row>
    <row r="27" customFormat="false" ht="15" hidden="false" customHeight="false" outlineLevel="0" collapsed="false">
      <c r="B27" s="2"/>
      <c r="D27" s="2" t="s">
        <v>111</v>
      </c>
      <c r="E27" s="83"/>
      <c r="F27" s="2"/>
      <c r="G27" s="83"/>
      <c r="H27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18" activeCellId="0" sqref="I18"/>
    </sheetView>
  </sheetViews>
  <sheetFormatPr defaultColWidth="8.77734375" defaultRowHeight="13.9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9.59"/>
    <col collapsed="false" customWidth="true" hidden="false" outlineLevel="0" max="3" min="3" style="1" width="15.13"/>
    <col collapsed="false" customWidth="false" hidden="false" outlineLevel="0" max="4" min="4" style="1" width="8.77"/>
    <col collapsed="false" customWidth="true" hidden="false" outlineLevel="0" max="5" min="5" style="1" width="10.8"/>
    <col collapsed="false" customWidth="true" hidden="false" outlineLevel="0" max="6" min="6" style="1" width="17.29"/>
    <col collapsed="false" customWidth="true" hidden="false" outlineLevel="0" max="7" min="7" style="1" width="14.59"/>
    <col collapsed="false" customWidth="false" hidden="false" outlineLevel="0" max="257" min="8" style="1" width="8.77"/>
  </cols>
  <sheetData>
    <row r="1" customFormat="false" ht="13.8" hidden="false" customHeight="false" outlineLevel="0" collapsed="false"/>
    <row r="2" customFormat="false" ht="15" hidden="false" customHeight="false" outlineLevel="0" collapsed="false">
      <c r="E2" s="1" t="s">
        <v>112</v>
      </c>
    </row>
    <row r="3" customFormat="false" ht="15" hidden="false" customHeight="false" outlineLevel="0" collapsed="false">
      <c r="E3" s="1" t="s">
        <v>81</v>
      </c>
    </row>
    <row r="4" customFormat="false" ht="15" hidden="false" customHeight="false" outlineLevel="0" collapsed="false">
      <c r="E4" s="1" t="s">
        <v>113</v>
      </c>
    </row>
    <row r="5" customFormat="false" ht="15" hidden="false" customHeight="false" outlineLevel="0" collapsed="false"/>
    <row r="6" customFormat="false" ht="15" hidden="false" customHeight="false" outlineLevel="0" collapsed="false">
      <c r="C6" s="15" t="s">
        <v>114</v>
      </c>
    </row>
    <row r="7" customFormat="false" ht="53.4" hidden="false" customHeight="false" outlineLevel="0" collapsed="false">
      <c r="B7" s="84" t="s">
        <v>115</v>
      </c>
      <c r="C7" s="84" t="s">
        <v>87</v>
      </c>
      <c r="D7" s="84" t="s">
        <v>116</v>
      </c>
      <c r="E7" s="84" t="s">
        <v>117</v>
      </c>
      <c r="F7" s="84" t="s">
        <v>118</v>
      </c>
      <c r="G7" s="84" t="s">
        <v>119</v>
      </c>
    </row>
    <row r="8" customFormat="false" ht="14.65" hidden="false" customHeight="false" outlineLevel="0" collapsed="false">
      <c r="B8" s="85" t="n">
        <v>2015</v>
      </c>
      <c r="C8" s="25" t="s">
        <v>94</v>
      </c>
      <c r="D8" s="26" t="n">
        <v>598</v>
      </c>
      <c r="E8" s="86" t="n">
        <v>308.7</v>
      </c>
      <c r="F8" s="26" t="n">
        <v>908.6</v>
      </c>
      <c r="G8" s="87" t="n">
        <v>87.95</v>
      </c>
    </row>
    <row r="9" customFormat="false" ht="14.65" hidden="false" customHeight="false" outlineLevel="0" collapsed="false">
      <c r="B9" s="85"/>
      <c r="C9" s="25" t="s">
        <v>95</v>
      </c>
      <c r="D9" s="26" t="n">
        <v>786</v>
      </c>
      <c r="E9" s="86" t="n">
        <v>318.9</v>
      </c>
      <c r="F9" s="26" t="n">
        <v>1094.7</v>
      </c>
      <c r="G9" s="87" t="n">
        <v>89.36</v>
      </c>
    </row>
    <row r="10" customFormat="false" ht="14.65" hidden="false" customHeight="false" outlineLevel="0" collapsed="false">
      <c r="B10" s="85"/>
      <c r="C10" s="25" t="s">
        <v>96</v>
      </c>
      <c r="D10" s="26" t="n">
        <v>586</v>
      </c>
      <c r="E10" s="88" t="n">
        <v>297</v>
      </c>
      <c r="F10" s="26" t="n">
        <v>904.9</v>
      </c>
      <c r="G10" s="87" t="n">
        <v>57.82</v>
      </c>
    </row>
    <row r="11" customFormat="false" ht="14.65" hidden="false" customHeight="false" outlineLevel="0" collapsed="false">
      <c r="B11" s="85"/>
      <c r="C11" s="25" t="s">
        <v>97</v>
      </c>
      <c r="D11" s="26" t="n">
        <v>632</v>
      </c>
      <c r="E11" s="86" t="n">
        <v>323.8</v>
      </c>
      <c r="F11" s="26" t="n">
        <v>929</v>
      </c>
      <c r="G11" s="87" t="n">
        <v>59.46</v>
      </c>
    </row>
    <row r="12" customFormat="false" ht="14.65" hidden="false" customHeight="false" outlineLevel="0" collapsed="false">
      <c r="B12" s="85"/>
      <c r="C12" s="25" t="s">
        <v>98</v>
      </c>
      <c r="D12" s="26" t="n">
        <v>529</v>
      </c>
      <c r="E12" s="86" t="n">
        <v>295.5</v>
      </c>
      <c r="F12" s="26" t="n">
        <v>852.8</v>
      </c>
      <c r="G12" s="87" t="n">
        <v>17.38</v>
      </c>
    </row>
    <row r="13" customFormat="false" ht="14.65" hidden="false" customHeight="false" outlineLevel="0" collapsed="false">
      <c r="B13" s="85"/>
      <c r="C13" s="25" t="s">
        <v>99</v>
      </c>
      <c r="D13" s="26" t="n">
        <v>597</v>
      </c>
      <c r="E13" s="86" t="n">
        <v>209.9</v>
      </c>
      <c r="F13" s="26" t="n">
        <v>892.5</v>
      </c>
      <c r="G13" s="89" t="n">
        <v>0</v>
      </c>
    </row>
    <row r="14" customFormat="false" ht="13.8" hidden="false" customHeight="false" outlineLevel="0" collapsed="false">
      <c r="B14" s="85"/>
      <c r="C14" s="25" t="s">
        <v>100</v>
      </c>
      <c r="D14" s="26" t="n">
        <v>627</v>
      </c>
      <c r="E14" s="90" t="n">
        <v>154.5</v>
      </c>
      <c r="F14" s="26" t="n">
        <v>836.9</v>
      </c>
      <c r="G14" s="89" t="n">
        <v>0</v>
      </c>
    </row>
    <row r="15" customFormat="false" ht="13.8" hidden="false" customHeight="false" outlineLevel="0" collapsed="false">
      <c r="B15" s="85"/>
      <c r="C15" s="25" t="s">
        <v>101</v>
      </c>
      <c r="D15" s="26" t="n">
        <v>626</v>
      </c>
      <c r="E15" s="91" t="n">
        <v>223.8</v>
      </c>
      <c r="F15" s="26" t="n">
        <v>780.5</v>
      </c>
      <c r="G15" s="89" t="n">
        <v>0</v>
      </c>
    </row>
    <row r="16" customFormat="false" ht="13.8" hidden="false" customHeight="false" outlineLevel="0" collapsed="false">
      <c r="B16" s="85"/>
      <c r="C16" s="25" t="s">
        <v>102</v>
      </c>
      <c r="D16" s="26" t="n">
        <v>785</v>
      </c>
      <c r="E16" s="91" t="n">
        <v>271.7</v>
      </c>
      <c r="F16" s="26" t="n">
        <v>1000</v>
      </c>
      <c r="G16" s="92" t="n">
        <v>0</v>
      </c>
    </row>
    <row r="17" customFormat="false" ht="14.65" hidden="false" customHeight="false" outlineLevel="0" collapsed="false">
      <c r="B17" s="85"/>
      <c r="C17" s="25" t="s">
        <v>103</v>
      </c>
      <c r="D17" s="26" t="n">
        <v>709</v>
      </c>
      <c r="E17" s="86" t="n">
        <v>265.5</v>
      </c>
      <c r="F17" s="26" t="n">
        <v>980.7</v>
      </c>
      <c r="G17" s="89" t="n">
        <v>25.83</v>
      </c>
    </row>
    <row r="18" customFormat="false" ht="14.65" hidden="false" customHeight="false" outlineLevel="0" collapsed="false">
      <c r="B18" s="85"/>
      <c r="C18" s="25" t="s">
        <v>104</v>
      </c>
      <c r="D18" s="26" t="n">
        <v>775</v>
      </c>
      <c r="E18" s="93" t="n">
        <v>292.82</v>
      </c>
      <c r="F18" s="26" t="n">
        <v>1040.5</v>
      </c>
      <c r="G18" s="89" t="n">
        <v>67.61</v>
      </c>
    </row>
    <row r="19" customFormat="false" ht="13.8" hidden="false" customHeight="false" outlineLevel="0" collapsed="false">
      <c r="B19" s="85"/>
      <c r="C19" s="25" t="s">
        <v>105</v>
      </c>
      <c r="D19" s="26" t="n">
        <v>715</v>
      </c>
      <c r="E19" s="91" t="n">
        <v>298.4</v>
      </c>
      <c r="F19" s="26" t="n">
        <v>1007.82</v>
      </c>
      <c r="G19" s="89" t="n">
        <v>67.22</v>
      </c>
    </row>
    <row r="20" customFormat="false" ht="13.8" hidden="false" customHeight="false" outlineLevel="0" collapsed="false">
      <c r="B20" s="25" t="s">
        <v>13</v>
      </c>
      <c r="C20" s="25"/>
      <c r="D20" s="26" t="n">
        <f aca="false">SUM(D8:D19)</f>
        <v>7965</v>
      </c>
      <c r="E20" s="26" t="n">
        <f aca="false">SUM(E8:E19)</f>
        <v>3260.52</v>
      </c>
      <c r="F20" s="26" t="n">
        <f aca="false">SUM(F8:F19)</f>
        <v>11228.92</v>
      </c>
      <c r="G20" s="26" t="n">
        <f aca="false">SUM(G8:G19)</f>
        <v>472.63</v>
      </c>
    </row>
    <row r="21" customFormat="false" ht="13.8" hidden="false" customHeight="false" outlineLevel="0" collapsed="false">
      <c r="B21" s="56"/>
      <c r="C21" s="56"/>
      <c r="D21" s="56"/>
      <c r="E21" s="56"/>
      <c r="F21" s="56"/>
      <c r="G21" s="56"/>
    </row>
    <row r="22" customFormat="false" ht="13.8" hidden="false" customHeight="false" outlineLevel="0" collapsed="false">
      <c r="B22" s="56"/>
      <c r="C22" s="94" t="s">
        <v>120</v>
      </c>
      <c r="D22" s="56"/>
      <c r="E22" s="56"/>
      <c r="F22" s="56"/>
      <c r="G22" s="56"/>
    </row>
    <row r="23" customFormat="false" ht="13.8" hidden="false" customHeight="false" outlineLevel="0" collapsed="false">
      <c r="B23" s="95" t="s">
        <v>121</v>
      </c>
      <c r="C23" s="95" t="s">
        <v>122</v>
      </c>
      <c r="D23" s="95" t="s">
        <v>123</v>
      </c>
      <c r="E23" s="95" t="s">
        <v>124</v>
      </c>
      <c r="F23" s="95" t="s">
        <v>125</v>
      </c>
      <c r="G23" s="95" t="s">
        <v>126</v>
      </c>
    </row>
    <row r="24" customFormat="false" ht="13.8" hidden="false" customHeight="false" outlineLevel="0" collapsed="false">
      <c r="B24" s="25" t="s">
        <v>116</v>
      </c>
      <c r="C24" s="25" t="s">
        <v>127</v>
      </c>
      <c r="D24" s="26" t="n">
        <f aca="false">D8+D9+D10+D11+D12+D13</f>
        <v>3728</v>
      </c>
      <c r="E24" s="26" t="n">
        <v>12.1</v>
      </c>
      <c r="F24" s="26" t="n">
        <v>45108.8</v>
      </c>
      <c r="G24" s="96" t="n">
        <f aca="false">F24+F25</f>
        <v>101881.4</v>
      </c>
    </row>
    <row r="25" customFormat="false" ht="13.8" hidden="false" customHeight="false" outlineLevel="0" collapsed="false">
      <c r="B25" s="25" t="s">
        <v>116</v>
      </c>
      <c r="C25" s="25" t="s">
        <v>128</v>
      </c>
      <c r="D25" s="26" t="n">
        <f aca="false">D14+D15+D16+D17+D18+D19</f>
        <v>4237</v>
      </c>
      <c r="E25" s="26" t="n">
        <v>13.43</v>
      </c>
      <c r="F25" s="26" t="n">
        <v>56772.6</v>
      </c>
      <c r="G25" s="96"/>
    </row>
    <row r="26" customFormat="false" ht="13.8" hidden="false" customHeight="false" outlineLevel="0" collapsed="false">
      <c r="B26" s="25" t="s">
        <v>117</v>
      </c>
      <c r="C26" s="25" t="s">
        <v>127</v>
      </c>
      <c r="D26" s="26" t="n">
        <f aca="false">E8+E9+E10+E11+E12+E13</f>
        <v>1753.8</v>
      </c>
      <c r="E26" s="26" t="n">
        <v>86.21</v>
      </c>
      <c r="F26" s="26" t="n">
        <v>151195.11</v>
      </c>
      <c r="G26" s="96" t="n">
        <f aca="false">F26+F27</f>
        <v>280454.66</v>
      </c>
    </row>
    <row r="27" customFormat="false" ht="13.8" hidden="false" customHeight="false" outlineLevel="0" collapsed="false">
      <c r="B27" s="25" t="s">
        <v>117</v>
      </c>
      <c r="C27" s="25" t="s">
        <v>128</v>
      </c>
      <c r="D27" s="26" t="n">
        <f aca="false">E14+E15+E16+E17+E18+E19</f>
        <v>1506.72</v>
      </c>
      <c r="E27" s="26" t="n">
        <v>93.98</v>
      </c>
      <c r="F27" s="26" t="n">
        <v>129259.55</v>
      </c>
      <c r="G27" s="96"/>
    </row>
    <row r="28" customFormat="false" ht="13.8" hidden="false" customHeight="false" outlineLevel="0" collapsed="false">
      <c r="B28" s="25" t="s">
        <v>118</v>
      </c>
      <c r="C28" s="25" t="s">
        <v>127</v>
      </c>
      <c r="D28" s="26" t="n">
        <f aca="false">F8+F9+F10+F11+F12+F13</f>
        <v>5582.5</v>
      </c>
      <c r="E28" s="26" t="n">
        <v>8.53</v>
      </c>
      <c r="F28" s="26" t="n">
        <v>47513.51</v>
      </c>
      <c r="G28" s="96" t="n">
        <f aca="false">F28+F29</f>
        <v>100704.25</v>
      </c>
    </row>
    <row r="29" customFormat="false" ht="13.8" hidden="false" customHeight="false" outlineLevel="0" collapsed="false">
      <c r="B29" s="25" t="s">
        <v>118</v>
      </c>
      <c r="C29" s="25" t="s">
        <v>128</v>
      </c>
      <c r="D29" s="26" t="n">
        <f aca="false">F14+F15+F16+F17+F18+F19</f>
        <v>5646.42</v>
      </c>
      <c r="E29" s="26" t="n">
        <v>9.48</v>
      </c>
      <c r="F29" s="26" t="n">
        <v>53190.74</v>
      </c>
      <c r="G29" s="96"/>
    </row>
    <row r="30" customFormat="false" ht="13.8" hidden="false" customHeight="false" outlineLevel="0" collapsed="false">
      <c r="B30" s="25" t="s">
        <v>129</v>
      </c>
      <c r="C30" s="25" t="s">
        <v>127</v>
      </c>
      <c r="D30" s="26" t="n">
        <f aca="false">G8+G9+G10+G11+G12</f>
        <v>311.97</v>
      </c>
      <c r="E30" s="26" t="n">
        <v>1422.2</v>
      </c>
      <c r="F30" s="26" t="n">
        <v>443683.73</v>
      </c>
      <c r="G30" s="96" t="n">
        <f aca="false">F30+F31</f>
        <v>691596.56</v>
      </c>
    </row>
    <row r="31" customFormat="false" ht="13.8" hidden="false" customHeight="false" outlineLevel="0" collapsed="false">
      <c r="B31" s="25" t="s">
        <v>129</v>
      </c>
      <c r="C31" s="25" t="s">
        <v>128</v>
      </c>
      <c r="D31" s="26" t="n">
        <f aca="false">G17+G18+G19</f>
        <v>160.66</v>
      </c>
      <c r="E31" s="26" t="n">
        <v>1543.09</v>
      </c>
      <c r="F31" s="26" t="n">
        <v>247912.83</v>
      </c>
      <c r="G31" s="96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15" activeCellId="0" sqref="J15"/>
    </sheetView>
  </sheetViews>
  <sheetFormatPr defaultColWidth="11.48046875" defaultRowHeight="13.9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6.8"/>
    <col collapsed="false" customWidth="false" hidden="false" outlineLevel="0" max="4" min="3" style="1" width="11.48"/>
    <col collapsed="false" customWidth="true" hidden="false" outlineLevel="0" max="5" min="5" style="1" width="14.86"/>
    <col collapsed="false" customWidth="true" hidden="false" outlineLevel="0" max="6" min="6" style="1" width="19.18"/>
    <col collapsed="false" customWidth="true" hidden="false" outlineLevel="0" max="7" min="7" style="1" width="18.1"/>
    <col collapsed="false" customWidth="false" hidden="false" outlineLevel="0" max="257" min="8" style="1" width="11.48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F3" s="1" t="s">
        <v>130</v>
      </c>
    </row>
    <row r="4" customFormat="false" ht="15" hidden="false" customHeight="false" outlineLevel="0" collapsed="false">
      <c r="F4" s="1" t="s">
        <v>81</v>
      </c>
    </row>
    <row r="5" customFormat="false" ht="15" hidden="false" customHeight="false" outlineLevel="0" collapsed="false">
      <c r="F5" s="1" t="s">
        <v>113</v>
      </c>
    </row>
    <row r="6" customFormat="false" ht="15" hidden="false" customHeight="false" outlineLevel="0" collapsed="false"/>
    <row r="7" customFormat="false" ht="15" hidden="false" customHeight="false" outlineLevel="0" collapsed="false">
      <c r="D7" s="1" t="s">
        <v>131</v>
      </c>
    </row>
    <row r="8" customFormat="false" ht="15" hidden="false" customHeight="false" outlineLevel="0" collapsed="false">
      <c r="B8" s="97" t="s">
        <v>16</v>
      </c>
      <c r="C8" s="98" t="s">
        <v>132</v>
      </c>
      <c r="D8" s="98"/>
      <c r="E8" s="98"/>
      <c r="F8" s="97" t="s">
        <v>133</v>
      </c>
      <c r="G8" s="97" t="s">
        <v>134</v>
      </c>
    </row>
    <row r="9" customFormat="false" ht="28.55" hidden="false" customHeight="true" outlineLevel="0" collapsed="false">
      <c r="B9" s="99" t="s">
        <v>135</v>
      </c>
      <c r="C9" s="99"/>
      <c r="D9" s="99"/>
      <c r="E9" s="99"/>
      <c r="F9" s="99"/>
      <c r="G9" s="99"/>
    </row>
    <row r="10" customFormat="false" ht="27.6" hidden="false" customHeight="true" outlineLevel="0" collapsed="false">
      <c r="B10" s="67" t="n">
        <v>1</v>
      </c>
      <c r="C10" s="100" t="s">
        <v>136</v>
      </c>
      <c r="D10" s="100"/>
      <c r="E10" s="100"/>
      <c r="F10" s="69" t="n">
        <v>10617.62</v>
      </c>
      <c r="G10" s="101" t="s">
        <v>137</v>
      </c>
    </row>
    <row r="11" customFormat="false" ht="14.9" hidden="false" customHeight="true" outlineLevel="0" collapsed="false">
      <c r="B11" s="67" t="n">
        <v>2</v>
      </c>
      <c r="C11" s="100" t="s">
        <v>138</v>
      </c>
      <c r="D11" s="100"/>
      <c r="E11" s="100"/>
      <c r="F11" s="69" t="n">
        <v>90000</v>
      </c>
      <c r="G11" s="67" t="s">
        <v>139</v>
      </c>
    </row>
    <row r="12" customFormat="false" ht="14.9" hidden="false" customHeight="true" outlineLevel="0" collapsed="false">
      <c r="B12" s="67" t="n">
        <v>3</v>
      </c>
      <c r="C12" s="100" t="s">
        <v>140</v>
      </c>
      <c r="D12" s="100"/>
      <c r="E12" s="100"/>
      <c r="F12" s="69" t="n">
        <v>1424</v>
      </c>
      <c r="G12" s="67" t="s">
        <v>141</v>
      </c>
    </row>
    <row r="13" customFormat="false" ht="14.9" hidden="false" customHeight="true" outlineLevel="0" collapsed="false">
      <c r="B13" s="67" t="n">
        <v>4</v>
      </c>
      <c r="C13" s="100" t="s">
        <v>142</v>
      </c>
      <c r="D13" s="100"/>
      <c r="E13" s="100"/>
      <c r="F13" s="69" t="n">
        <v>2403</v>
      </c>
      <c r="G13" s="67" t="s">
        <v>141</v>
      </c>
    </row>
    <row r="14" customFormat="false" ht="14.9" hidden="false" customHeight="true" outlineLevel="0" collapsed="false">
      <c r="B14" s="67" t="n">
        <v>5</v>
      </c>
      <c r="C14" s="100" t="s">
        <v>143</v>
      </c>
      <c r="D14" s="100"/>
      <c r="E14" s="100"/>
      <c r="F14" s="69" t="n">
        <v>19196</v>
      </c>
      <c r="G14" s="67" t="s">
        <v>141</v>
      </c>
    </row>
    <row r="15" customFormat="false" ht="14.9" hidden="false" customHeight="true" outlineLevel="0" collapsed="false">
      <c r="B15" s="67" t="n">
        <v>6</v>
      </c>
      <c r="C15" s="102" t="s">
        <v>144</v>
      </c>
      <c r="D15" s="102"/>
      <c r="E15" s="102"/>
      <c r="F15" s="69" t="n">
        <v>6275</v>
      </c>
      <c r="G15" s="67" t="s">
        <v>141</v>
      </c>
    </row>
    <row r="16" customFormat="false" ht="14.9" hidden="false" customHeight="true" outlineLevel="0" collapsed="false">
      <c r="B16" s="67" t="n">
        <v>7</v>
      </c>
      <c r="C16" s="102" t="s">
        <v>145</v>
      </c>
      <c r="D16" s="102"/>
      <c r="E16" s="102"/>
      <c r="F16" s="69" t="n">
        <v>4905</v>
      </c>
      <c r="G16" s="67" t="s">
        <v>141</v>
      </c>
    </row>
    <row r="17" customFormat="false" ht="14.9" hidden="false" customHeight="true" outlineLevel="0" collapsed="false">
      <c r="B17" s="67" t="n">
        <v>8</v>
      </c>
      <c r="C17" s="102" t="s">
        <v>146</v>
      </c>
      <c r="D17" s="102"/>
      <c r="E17" s="102"/>
      <c r="F17" s="69" t="n">
        <v>30635</v>
      </c>
      <c r="G17" s="67" t="s">
        <v>141</v>
      </c>
    </row>
    <row r="18" customFormat="false" ht="14.9" hidden="false" customHeight="true" outlineLevel="0" collapsed="false">
      <c r="B18" s="67" t="n">
        <v>9</v>
      </c>
      <c r="C18" s="102" t="s">
        <v>147</v>
      </c>
      <c r="D18" s="102"/>
      <c r="E18" s="102"/>
      <c r="F18" s="69" t="n">
        <v>23806</v>
      </c>
      <c r="G18" s="67" t="s">
        <v>141</v>
      </c>
    </row>
    <row r="19" customFormat="false" ht="14.25" hidden="false" customHeight="true" outlineLevel="0" collapsed="false">
      <c r="B19" s="67" t="n">
        <v>10</v>
      </c>
      <c r="C19" s="103" t="s">
        <v>148</v>
      </c>
      <c r="D19" s="103"/>
      <c r="E19" s="103"/>
      <c r="F19" s="69" t="n">
        <v>14551</v>
      </c>
      <c r="G19" s="67" t="s">
        <v>141</v>
      </c>
    </row>
    <row r="20" customFormat="false" ht="13.8" hidden="false" customHeight="false" outlineLevel="0" collapsed="false">
      <c r="B20" s="101" t="n">
        <v>11</v>
      </c>
      <c r="C20" s="104" t="s">
        <v>149</v>
      </c>
      <c r="D20" s="104"/>
      <c r="E20" s="104"/>
      <c r="F20" s="69" t="n">
        <v>4473</v>
      </c>
      <c r="G20" s="67" t="s">
        <v>141</v>
      </c>
    </row>
    <row r="21" customFormat="false" ht="15" hidden="false" customHeight="false" outlineLevel="0" collapsed="false">
      <c r="B21" s="101" t="n">
        <v>12</v>
      </c>
      <c r="C21" s="104" t="s">
        <v>150</v>
      </c>
      <c r="D21" s="104"/>
      <c r="E21" s="104"/>
      <c r="F21" s="69" t="n">
        <v>600</v>
      </c>
      <c r="G21" s="67" t="s">
        <v>151</v>
      </c>
    </row>
    <row r="22" customFormat="false" ht="13.8" hidden="false" customHeight="false" outlineLevel="0" collapsed="false">
      <c r="B22" s="105"/>
      <c r="C22" s="98" t="s">
        <v>13</v>
      </c>
      <c r="D22" s="98"/>
      <c r="E22" s="98"/>
      <c r="F22" s="106" t="n">
        <f aca="false">SUM(F10:F21)</f>
        <v>208885.62</v>
      </c>
      <c r="G22" s="66"/>
    </row>
  </sheetData>
  <mergeCells count="15">
    <mergeCell ref="C8:E8"/>
    <mergeCell ref="B9:G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16T16:17:50Z</cp:lastPrinted>
  <dcterms:modified xsi:type="dcterms:W3CDTF">2016-02-16T16:19:46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