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финотчет+" sheetId="1" state="visible" r:id="rId2"/>
    <sheet name="план работ" sheetId="2" state="visible" r:id="rId3"/>
    <sheet name="ресурсы+" sheetId="3" state="visible" r:id="rId4"/>
    <sheet name="выполненные работы+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5">
  <si>
    <t xml:space="preserve">Финансовый отчет с приложениями получил:</t>
  </si>
  <si>
    <t xml:space="preserve">Председатель совета дома</t>
  </si>
  <si>
    <t xml:space="preserve">Генеральный директор ООО "Сити-Сервис"</t>
  </si>
  <si>
    <t xml:space="preserve">_____________ Н.М.Попова</t>
  </si>
  <si>
    <t xml:space="preserve">________________ Ю.А.Шустов</t>
  </si>
  <si>
    <t xml:space="preserve">Дата начала управления          01.06.2011г.</t>
  </si>
  <si>
    <t xml:space="preserve">Финансовое состояние на 01.01.2015г.</t>
  </si>
  <si>
    <t xml:space="preserve">Площадь жилых помещений</t>
  </si>
  <si>
    <t xml:space="preserve">кв.м.</t>
  </si>
  <si>
    <t xml:space="preserve">Задолженность по начисленным платежам жилым, нежилым помещениям</t>
  </si>
  <si>
    <t xml:space="preserve">рублей</t>
  </si>
  <si>
    <t xml:space="preserve">Площадь нежилых помещений</t>
  </si>
  <si>
    <t xml:space="preserve">задолженность перед поставщиками/подрядчиками</t>
  </si>
  <si>
    <t xml:space="preserve">ИТОГО:</t>
  </si>
  <si>
    <t xml:space="preserve">ИТОГО</t>
  </si>
  <si>
    <t xml:space="preserve">Финансовый отчет за период с 01.01.2015 по 31.12.2015 по дому № 265 ул.К.Маркса</t>
  </si>
  <si>
    <t xml:space="preserve">№ п/п</t>
  </si>
  <si>
    <t xml:space="preserve">услуга</t>
  </si>
  <si>
    <t xml:space="preserve">Итого на 01.01.2015г. по начислению (справочно)</t>
  </si>
  <si>
    <t xml:space="preserve">Финансовый результат задолженность (-) переплата (+) на 01.01.2015г.</t>
  </si>
  <si>
    <t xml:space="preserve">Начислено жилым, нежилым помещениям</t>
  </si>
  <si>
    <t xml:space="preserve">оплачено жилыми и нежилыми помещениями</t>
  </si>
  <si>
    <t xml:space="preserve">начислено поставщиком услуг</t>
  </si>
  <si>
    <t xml:space="preserve">Задолженность (-) переплата (+)          по начисленным платежам </t>
  </si>
  <si>
    <t xml:space="preserve">Задолженность (-) переплата(+) перед поставщиком услуг</t>
  </si>
  <si>
    <t xml:space="preserve">Финансовый результат задолженность (-) переплата (+) на 31.12.2015</t>
  </si>
  <si>
    <t xml:space="preserve">Итого на 31.12.2015 по начислению (справочно)</t>
  </si>
  <si>
    <t xml:space="preserve">(6-5)</t>
  </si>
  <si>
    <t xml:space="preserve">(5-7)</t>
  </si>
  <si>
    <t xml:space="preserve">(4+8+9)</t>
  </si>
  <si>
    <t xml:space="preserve">(3+5-7)</t>
  </si>
  <si>
    <t xml:space="preserve">Коммунальные услуги, в том числе:</t>
  </si>
  <si>
    <t xml:space="preserve">1.1.</t>
  </si>
  <si>
    <t xml:space="preserve">Отопление</t>
  </si>
  <si>
    <t xml:space="preserve">1.2.</t>
  </si>
  <si>
    <t xml:space="preserve">Горячее водоснабжение</t>
  </si>
  <si>
    <t xml:space="preserve">1.3.</t>
  </si>
  <si>
    <t xml:space="preserve">Холодное водоснабжение</t>
  </si>
  <si>
    <t xml:space="preserve">1.4.</t>
  </si>
  <si>
    <t xml:space="preserve">Водоотведение</t>
  </si>
  <si>
    <t xml:space="preserve">2.</t>
  </si>
  <si>
    <t xml:space="preserve">Содержание дома, в том числе:</t>
  </si>
  <si>
    <t xml:space="preserve">2.1.</t>
  </si>
  <si>
    <t xml:space="preserve">Обслуживание дома</t>
  </si>
  <si>
    <t xml:space="preserve">2.1.1.</t>
  </si>
  <si>
    <t xml:space="preserve">в том числе нежилые помещения</t>
  </si>
  <si>
    <t xml:space="preserve">2.2.</t>
  </si>
  <si>
    <t xml:space="preserve">Сбор и вывоз ТБО</t>
  </si>
  <si>
    <t xml:space="preserve">2.3.</t>
  </si>
  <si>
    <t xml:space="preserve">Дератизация и дезинсекция</t>
  </si>
  <si>
    <t xml:space="preserve">2.4.</t>
  </si>
  <si>
    <t xml:space="preserve">Обслуживание ВДГО</t>
  </si>
  <si>
    <t xml:space="preserve">2.5.</t>
  </si>
  <si>
    <t xml:space="preserve">Ремонтно-аварийное обслуживание</t>
  </si>
  <si>
    <t xml:space="preserve">2.6.</t>
  </si>
  <si>
    <t xml:space="preserve">Электроизмерительные работы</t>
  </si>
  <si>
    <t xml:space="preserve">2.7.</t>
  </si>
  <si>
    <t xml:space="preserve">Обслуживание узла учета тепловой энергии:</t>
  </si>
  <si>
    <t xml:space="preserve">2.8.</t>
  </si>
  <si>
    <t xml:space="preserve">Услуги УК:</t>
  </si>
  <si>
    <t xml:space="preserve">2.9.</t>
  </si>
  <si>
    <t xml:space="preserve">Сбор уполномоченного представителя</t>
  </si>
  <si>
    <t xml:space="preserve">3.</t>
  </si>
  <si>
    <t xml:space="preserve">Текущий ремонт:</t>
  </si>
  <si>
    <t xml:space="preserve">4.</t>
  </si>
  <si>
    <t xml:space="preserve">Антенна:</t>
  </si>
  <si>
    <t xml:space="preserve">5.</t>
  </si>
  <si>
    <t xml:space="preserve">Целевой сбор на ремонт </t>
  </si>
  <si>
    <t xml:space="preserve">6.</t>
  </si>
  <si>
    <t xml:space="preserve">Комиссия банка, почты за прием платежей</t>
  </si>
  <si>
    <t xml:space="preserve">Итого за 2015 год</t>
  </si>
  <si>
    <t xml:space="preserve">7</t>
  </si>
  <si>
    <t xml:space="preserve">Дополнительные доходы:</t>
  </si>
  <si>
    <t xml:space="preserve">провайдеры</t>
  </si>
  <si>
    <t xml:space="preserve">аренда</t>
  </si>
  <si>
    <t xml:space="preserve">Всего за 2015 год:</t>
  </si>
  <si>
    <t xml:space="preserve">Финансовое состояние на 01.01.2016г.</t>
  </si>
  <si>
    <t xml:space="preserve">Приложения к финансовому отчету за 2015г.:</t>
  </si>
  <si>
    <t xml:space="preserve">№1  - выполненные работы за 2015г. - 1л.</t>
  </si>
  <si>
    <t xml:space="preserve">№2 — ведомость потребления ресурсов — 1 л.</t>
  </si>
  <si>
    <t xml:space="preserve">Приложение №3 к финансовому отчету</t>
  </si>
  <si>
    <t xml:space="preserve">за период с 01.01.2014 по 31.12.2014</t>
  </si>
  <si>
    <t xml:space="preserve">по дому № 265 ул.К.Маркса</t>
  </si>
  <si>
    <t xml:space="preserve">План работ на 2015 год ул.К.Маркса, 265</t>
  </si>
  <si>
    <t xml:space="preserve">улица</t>
  </si>
  <si>
    <t xml:space="preserve">дом</t>
  </si>
  <si>
    <t xml:space="preserve">вх.остаток на 31.12.2014г.</t>
  </si>
  <si>
    <t xml:space="preserve">месяц</t>
  </si>
  <si>
    <t xml:space="preserve">планируемый сбор</t>
  </si>
  <si>
    <t xml:space="preserve">итого за 2015г.</t>
  </si>
  <si>
    <t xml:space="preserve">планируемые работы</t>
  </si>
  <si>
    <t xml:space="preserve">Ориентировочная стоимость</t>
  </si>
  <si>
    <t xml:space="preserve">итого на 31.12.2015г.</t>
  </si>
  <si>
    <t xml:space="preserve">К.Маркс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очистка подвала от мусора</t>
  </si>
  <si>
    <t xml:space="preserve">вып</t>
  </si>
  <si>
    <t xml:space="preserve">май</t>
  </si>
  <si>
    <t xml:space="preserve">покраска газовой трубы</t>
  </si>
  <si>
    <t xml:space="preserve">июнь</t>
  </si>
  <si>
    <t xml:space="preserve">Ремонт лестницы на придомовой территории</t>
  </si>
  <si>
    <t xml:space="preserve">июль</t>
  </si>
  <si>
    <t xml:space="preserve">август</t>
  </si>
  <si>
    <t xml:space="preserve">работы в рамках подготовки к зиме</t>
  </si>
  <si>
    <t xml:space="preserve">сентябрь</t>
  </si>
  <si>
    <t xml:space="preserve">Ремонт продухов</t>
  </si>
  <si>
    <t xml:space="preserve">октябрь</t>
  </si>
  <si>
    <t xml:space="preserve">ноябрь</t>
  </si>
  <si>
    <t xml:space="preserve">Установка окон</t>
  </si>
  <si>
    <t xml:space="preserve">декабрь</t>
  </si>
  <si>
    <t xml:space="preserve">итого:</t>
  </si>
  <si>
    <t xml:space="preserve">Примечание: план работ подлежит корректировке в части видов, сроков и стоимости работ при принятии соответствующего</t>
  </si>
  <si>
    <t xml:space="preserve">решения собственниками МКД</t>
  </si>
  <si>
    <t xml:space="preserve">Приложение №2 к финансовому отчету</t>
  </si>
  <si>
    <t xml:space="preserve">за период с 01.01.2015 по 31.12.2015</t>
  </si>
  <si>
    <t xml:space="preserve">Ведомость потребления ресурсов, ул.К.Маркса, 265</t>
  </si>
  <si>
    <t xml:space="preserve">год</t>
  </si>
  <si>
    <t xml:space="preserve">ХВС, м3</t>
  </si>
  <si>
    <t xml:space="preserve">ГВС, м3</t>
  </si>
  <si>
    <t xml:space="preserve">Водоотведение, м3</t>
  </si>
  <si>
    <t xml:space="preserve">тепловая энергия (отопление), Гкал</t>
  </si>
  <si>
    <t xml:space="preserve">Расчет стоимости</t>
  </si>
  <si>
    <t xml:space="preserve">Наименование</t>
  </si>
  <si>
    <t xml:space="preserve">период</t>
  </si>
  <si>
    <t xml:space="preserve">кол-во</t>
  </si>
  <si>
    <t xml:space="preserve">тариф, руб.</t>
  </si>
  <si>
    <t xml:space="preserve">Итого</t>
  </si>
  <si>
    <t xml:space="preserve">Всего</t>
  </si>
  <si>
    <t xml:space="preserve">январь-июнь</t>
  </si>
  <si>
    <t xml:space="preserve">июль-декабрь</t>
  </si>
  <si>
    <t xml:space="preserve">отопление, Гкал</t>
  </si>
  <si>
    <t xml:space="preserve">Приложение №1 к финансовому отчету</t>
  </si>
  <si>
    <t xml:space="preserve">Выполненные работы за 2015г.</t>
  </si>
  <si>
    <t xml:space="preserve">Наименование работ </t>
  </si>
  <si>
    <t xml:space="preserve">Стоимость</t>
  </si>
  <si>
    <t xml:space="preserve">Исполнитель</t>
  </si>
  <si>
    <t xml:space="preserve">Текущий ремонт, Целевой сбор на ремонт, Дополнительные доходы</t>
  </si>
  <si>
    <t xml:space="preserve">Печать листов голосования</t>
  </si>
  <si>
    <t xml:space="preserve">Арт Принт</t>
  </si>
  <si>
    <t xml:space="preserve">Очистка кровли</t>
  </si>
  <si>
    <t xml:space="preserve">ИП Бегунов</t>
  </si>
  <si>
    <t xml:space="preserve">Монтаж вентиляционных каналов в подвале</t>
  </si>
  <si>
    <t xml:space="preserve">Установка пластиковых окон</t>
  </si>
  <si>
    <t xml:space="preserve">ИП Старков</t>
  </si>
  <si>
    <t xml:space="preserve">Ремонт лестницы на прид.территории</t>
  </si>
  <si>
    <t xml:space="preserve">Сити Сервис</t>
  </si>
  <si>
    <t xml:space="preserve">Замена запорной арматуры отопления</t>
  </si>
  <si>
    <t xml:space="preserve">Спиловка деревьев</t>
  </si>
  <si>
    <t xml:space="preserve">ТехноСпил</t>
  </si>
  <si>
    <t xml:space="preserve">Покраска газовой трубы</t>
  </si>
  <si>
    <t xml:space="preserve">Сити-Сервис</t>
  </si>
  <si>
    <t xml:space="preserve">Ремонт козырька вх.группы 6 п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fil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B16" colorId="64" zoomScale="84" zoomScaleNormal="84" zoomScalePageLayoutView="100" workbookViewId="0">
      <selection pane="topLeft" activeCell="G38" activeCellId="0" sqref="G38"/>
    </sheetView>
  </sheetViews>
  <sheetFormatPr defaultColWidth="10.890625" defaultRowHeight="13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02"/>
    <col collapsed="false" customWidth="true" hidden="false" outlineLevel="0" max="3" min="3" style="0" width="19.43"/>
    <col collapsed="false" customWidth="true" hidden="false" outlineLevel="0" max="4" min="4" style="0" width="21.64"/>
    <col collapsed="false" customWidth="true" hidden="false" outlineLevel="0" max="5" min="5" style="0" width="17.82"/>
    <col collapsed="false" customWidth="true" hidden="false" outlineLevel="0" max="6" min="6" style="0" width="19.71"/>
    <col collapsed="false" customWidth="true" hidden="false" outlineLevel="0" max="7" min="7" style="0" width="18.35"/>
    <col collapsed="false" customWidth="true" hidden="false" outlineLevel="0" max="8" min="8" style="0" width="22.87"/>
    <col collapsed="false" customWidth="true" hidden="false" outlineLevel="0" max="9" min="9" style="0" width="22.7"/>
    <col collapsed="false" customWidth="true" hidden="false" outlineLevel="0" max="10" min="10" style="0" width="23.22"/>
    <col collapsed="false" customWidth="true" hidden="false" outlineLevel="0" max="11" min="11" style="0" width="17.07"/>
    <col collapsed="false" customWidth="true" hidden="false" outlineLevel="0" max="13" min="13" style="0" width="18.37"/>
  </cols>
  <sheetData>
    <row r="2" customFormat="false" ht="13.8" hidden="false" customHeight="false" outlineLevel="0" collapsed="false">
      <c r="A2" s="1"/>
      <c r="B2" s="0" t="s">
        <v>0</v>
      </c>
    </row>
    <row r="3" customFormat="false" ht="13.8" hidden="false" customHeight="false" outlineLevel="0" collapsed="false">
      <c r="A3" s="1"/>
      <c r="B3" s="0" t="s">
        <v>1</v>
      </c>
      <c r="H3" s="0" t="s">
        <v>2</v>
      </c>
    </row>
    <row r="4" customFormat="false" ht="12.8" hidden="false" customHeight="false" outlineLevel="0" collapsed="false">
      <c r="A4" s="1"/>
      <c r="B4" s="0" t="s">
        <v>3</v>
      </c>
      <c r="H4" s="0" t="s">
        <v>4</v>
      </c>
    </row>
    <row r="5" customFormat="false" ht="13.8" hidden="false" customHeight="false" outlineLevel="0" collapsed="false">
      <c r="A5" s="1"/>
    </row>
    <row r="6" customFormat="false" ht="13.8" hidden="false" customHeight="false" outlineLevel="0" collapsed="false">
      <c r="A6" s="1"/>
      <c r="B6" s="1" t="s">
        <v>5</v>
      </c>
      <c r="C6" s="1"/>
      <c r="D6" s="1"/>
      <c r="F6" s="2" t="s">
        <v>6</v>
      </c>
      <c r="G6" s="2"/>
      <c r="H6" s="2"/>
      <c r="I6" s="2"/>
    </row>
    <row r="7" customFormat="false" ht="26.55" hidden="false" customHeight="false" outlineLevel="0" collapsed="false">
      <c r="A7" s="1"/>
      <c r="B7" s="3" t="s">
        <v>7</v>
      </c>
      <c r="C7" s="4" t="n">
        <v>4092.6</v>
      </c>
      <c r="D7" s="5" t="s">
        <v>8</v>
      </c>
      <c r="E7" s="6"/>
      <c r="F7" s="3" t="s">
        <v>9</v>
      </c>
      <c r="G7" s="3"/>
      <c r="H7" s="3"/>
      <c r="I7" s="7" t="n">
        <v>-551265.16</v>
      </c>
      <c r="J7" s="8" t="s">
        <v>10</v>
      </c>
    </row>
    <row r="8" customFormat="false" ht="14.15" hidden="false" customHeight="true" outlineLevel="0" collapsed="false">
      <c r="A8" s="1"/>
      <c r="B8" s="3" t="s">
        <v>11</v>
      </c>
      <c r="C8" s="4" t="n">
        <v>630.9</v>
      </c>
      <c r="D8" s="5" t="s">
        <v>8</v>
      </c>
      <c r="E8" s="6"/>
      <c r="F8" s="3" t="s">
        <v>12</v>
      </c>
      <c r="G8" s="3"/>
      <c r="H8" s="3"/>
      <c r="I8" s="9" t="n">
        <v>-63503</v>
      </c>
      <c r="J8" s="10" t="s">
        <v>10</v>
      </c>
    </row>
    <row r="9" customFormat="false" ht="13.8" hidden="false" customHeight="false" outlineLevel="0" collapsed="false">
      <c r="A9" s="1"/>
      <c r="B9" s="11" t="s">
        <v>13</v>
      </c>
      <c r="C9" s="4" t="n">
        <f aca="false">SUM(C7:C8)</f>
        <v>4723.5</v>
      </c>
      <c r="D9" s="5" t="s">
        <v>8</v>
      </c>
      <c r="E9" s="6"/>
      <c r="F9" s="12" t="s">
        <v>14</v>
      </c>
      <c r="G9" s="12"/>
      <c r="H9" s="12"/>
      <c r="I9" s="9" t="n">
        <f aca="false">SUM(I7:I8)</f>
        <v>-614768.16</v>
      </c>
      <c r="J9" s="10" t="s">
        <v>10</v>
      </c>
    </row>
    <row r="10" customFormat="false" ht="13.8" hidden="false" customHeight="false" outlineLevel="0" collapsed="false">
      <c r="A10" s="1"/>
    </row>
    <row r="11" customFormat="false" ht="14.65" hidden="false" customHeight="false" outlineLevel="0" collapsed="false">
      <c r="A11" s="1"/>
      <c r="C11" s="13" t="s">
        <v>15</v>
      </c>
    </row>
    <row r="12" customFormat="false" ht="13.8" hidden="false" customHeight="false" outlineLevel="0" collapsed="false">
      <c r="A12" s="1"/>
    </row>
    <row r="13" s="17" customFormat="true" ht="33.75" hidden="false" customHeight="true" outlineLevel="0" collapsed="false">
      <c r="A13" s="14" t="s">
        <v>16</v>
      </c>
      <c r="B13" s="15" t="s">
        <v>17</v>
      </c>
      <c r="C13" s="15" t="s">
        <v>18</v>
      </c>
      <c r="D13" s="16" t="s">
        <v>19</v>
      </c>
      <c r="E13" s="15" t="s">
        <v>20</v>
      </c>
      <c r="F13" s="15" t="s">
        <v>21</v>
      </c>
      <c r="G13" s="15" t="s">
        <v>22</v>
      </c>
      <c r="H13" s="15" t="s">
        <v>23</v>
      </c>
      <c r="I13" s="15" t="s">
        <v>24</v>
      </c>
      <c r="J13" s="16" t="s">
        <v>25</v>
      </c>
      <c r="K13" s="14" t="s">
        <v>26</v>
      </c>
    </row>
    <row r="14" s="6" customFormat="true" ht="32.05" hidden="false" customHeight="true" outlineLevel="0" collapsed="false">
      <c r="A14" s="14"/>
      <c r="B14" s="15"/>
      <c r="C14" s="15"/>
      <c r="D14" s="16"/>
      <c r="E14" s="15"/>
      <c r="F14" s="15"/>
      <c r="G14" s="15"/>
      <c r="H14" s="15"/>
      <c r="I14" s="15"/>
      <c r="J14" s="16"/>
      <c r="K14" s="14"/>
    </row>
    <row r="15" customFormat="false" ht="13.8" hidden="false" customHeight="false" outlineLevel="0" collapsed="false">
      <c r="A15" s="18" t="n">
        <v>1</v>
      </c>
      <c r="B15" s="19" t="n">
        <v>2</v>
      </c>
      <c r="C15" s="19" t="n">
        <v>3</v>
      </c>
      <c r="D15" s="20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20" t="n">
        <v>10</v>
      </c>
      <c r="K15" s="18" t="n">
        <v>11</v>
      </c>
    </row>
    <row r="16" customFormat="false" ht="13.8" hidden="false" customHeight="false" outlineLevel="0" collapsed="false">
      <c r="A16" s="18"/>
      <c r="B16" s="19"/>
      <c r="C16" s="19"/>
      <c r="D16" s="20"/>
      <c r="E16" s="19"/>
      <c r="F16" s="19"/>
      <c r="G16" s="19"/>
      <c r="H16" s="19" t="s">
        <v>27</v>
      </c>
      <c r="I16" s="19" t="s">
        <v>28</v>
      </c>
      <c r="J16" s="20" t="s">
        <v>29</v>
      </c>
      <c r="K16" s="18" t="s">
        <v>30</v>
      </c>
    </row>
    <row r="17" customFormat="false" ht="13.8" hidden="false" customHeight="false" outlineLevel="0" collapsed="false">
      <c r="A17" s="21" t="n">
        <v>1</v>
      </c>
      <c r="B17" s="22" t="s">
        <v>31</v>
      </c>
      <c r="C17" s="23" t="n">
        <f aca="false">C18+C19+C20+C21</f>
        <v>-161948.3</v>
      </c>
      <c r="D17" s="24" t="n">
        <f aca="false">D18+D19+D20+D21</f>
        <v>-522672.5</v>
      </c>
      <c r="E17" s="23" t="n">
        <f aca="false">E18+E19+E20+E21</f>
        <v>1886216.07</v>
      </c>
      <c r="F17" s="23" t="n">
        <f aca="false">F18+F19+F20+F21</f>
        <v>1752308.37</v>
      </c>
      <c r="G17" s="23" t="n">
        <f aca="false">G18+G19+G20+G21</f>
        <v>1551804.66</v>
      </c>
      <c r="H17" s="23" t="n">
        <f aca="false">H18+H19+H20+H21</f>
        <v>-133907.7</v>
      </c>
      <c r="I17" s="23" t="n">
        <f aca="false">I18+I19+I20+I21</f>
        <v>334411.41</v>
      </c>
      <c r="J17" s="24" t="n">
        <f aca="false">J18+J19+J20+J21</f>
        <v>-322168.79</v>
      </c>
      <c r="K17" s="23" t="n">
        <f aca="false">K18+K19+K20+K21</f>
        <v>172463.11</v>
      </c>
    </row>
    <row r="18" customFormat="false" ht="15.8" hidden="false" customHeight="false" outlineLevel="0" collapsed="false">
      <c r="A18" s="21" t="s">
        <v>32</v>
      </c>
      <c r="B18" s="25" t="s">
        <v>33</v>
      </c>
      <c r="C18" s="26" t="n">
        <v>58989.15</v>
      </c>
      <c r="D18" s="27" t="n">
        <v>-182632.25</v>
      </c>
      <c r="E18" s="28" t="n">
        <v>1276010.91</v>
      </c>
      <c r="F18" s="28" t="n">
        <v>1182752.66</v>
      </c>
      <c r="G18" s="29" t="n">
        <v>950442.06</v>
      </c>
      <c r="H18" s="28" t="n">
        <f aca="false">F18-E18</f>
        <v>-93258.25</v>
      </c>
      <c r="I18" s="30" t="n">
        <f aca="false">E18-G18</f>
        <v>325568.85</v>
      </c>
      <c r="J18" s="27" t="n">
        <f aca="false">D18+H18+I18</f>
        <v>49678.3499999999</v>
      </c>
      <c r="K18" s="31" t="n">
        <f aca="false">C18+E18-G18</f>
        <v>384558</v>
      </c>
    </row>
    <row r="19" customFormat="false" ht="15.8" hidden="false" customHeight="false" outlineLevel="0" collapsed="false">
      <c r="A19" s="21" t="s">
        <v>34</v>
      </c>
      <c r="B19" s="25" t="s">
        <v>35</v>
      </c>
      <c r="C19" s="26" t="n">
        <v>-206407.82</v>
      </c>
      <c r="D19" s="27" t="n">
        <v>-289754.56</v>
      </c>
      <c r="E19" s="28" t="n">
        <v>420432.9</v>
      </c>
      <c r="F19" s="28" t="n">
        <v>395330.4</v>
      </c>
      <c r="G19" s="28" t="n">
        <v>425952.88</v>
      </c>
      <c r="H19" s="28" t="n">
        <f aca="false">F19-E19</f>
        <v>-25102.5</v>
      </c>
      <c r="I19" s="30" t="n">
        <f aca="false">E19-G19</f>
        <v>-5519.97999999998</v>
      </c>
      <c r="J19" s="27" t="n">
        <f aca="false">D19+H19+I19</f>
        <v>-320377.04</v>
      </c>
      <c r="K19" s="31" t="n">
        <f aca="false">C19+E19-G19</f>
        <v>-211927.8</v>
      </c>
    </row>
    <row r="20" s="34" customFormat="true" ht="15.8" hidden="false" customHeight="false" outlineLevel="0" collapsed="false">
      <c r="A20" s="21" t="s">
        <v>36</v>
      </c>
      <c r="B20" s="25" t="s">
        <v>37</v>
      </c>
      <c r="C20" s="26" t="n">
        <v>-165.9</v>
      </c>
      <c r="D20" s="27" t="n">
        <v>-17404.74</v>
      </c>
      <c r="E20" s="28" t="n">
        <v>87047.46</v>
      </c>
      <c r="F20" s="28" t="n">
        <v>81968.05</v>
      </c>
      <c r="G20" s="29" t="n">
        <v>77964.36</v>
      </c>
      <c r="H20" s="32" t="n">
        <f aca="false">F20-E20</f>
        <v>-5079.41</v>
      </c>
      <c r="I20" s="33" t="n">
        <f aca="false">E20-G20</f>
        <v>9083.10000000001</v>
      </c>
      <c r="J20" s="27" t="n">
        <f aca="false">D20+H20+I20</f>
        <v>-13401.05</v>
      </c>
      <c r="K20" s="31" t="n">
        <f aca="false">C20+E20-G20</f>
        <v>8917.20000000001</v>
      </c>
    </row>
    <row r="21" s="34" customFormat="true" ht="15.8" hidden="false" customHeight="false" outlineLevel="0" collapsed="false">
      <c r="A21" s="21" t="s">
        <v>38</v>
      </c>
      <c r="B21" s="25" t="s">
        <v>39</v>
      </c>
      <c r="C21" s="26" t="n">
        <v>-14363.73</v>
      </c>
      <c r="D21" s="27" t="n">
        <v>-32880.95</v>
      </c>
      <c r="E21" s="28" t="n">
        <v>102724.8</v>
      </c>
      <c r="F21" s="28" t="n">
        <v>92257.26</v>
      </c>
      <c r="G21" s="29" t="n">
        <v>97445.36</v>
      </c>
      <c r="H21" s="32" t="n">
        <f aca="false">F21-E21</f>
        <v>-10467.54</v>
      </c>
      <c r="I21" s="33" t="n">
        <f aca="false">E21-G21</f>
        <v>5279.44</v>
      </c>
      <c r="J21" s="27" t="n">
        <f aca="false">D21+H21+I21</f>
        <v>-38069.05</v>
      </c>
      <c r="K21" s="31" t="n">
        <f aca="false">C21+E21-G21</f>
        <v>-9084.28999999999</v>
      </c>
    </row>
    <row r="22" s="34" customFormat="true" ht="15.8" hidden="false" customHeight="false" outlineLevel="0" collapsed="false">
      <c r="A22" s="35" t="s">
        <v>40</v>
      </c>
      <c r="B22" s="22" t="s">
        <v>41</v>
      </c>
      <c r="C22" s="23" t="n">
        <f aca="false">C23+C25+C26+C27+C28+C29+C30+C31+C32</f>
        <v>22841.43</v>
      </c>
      <c r="D22" s="24" t="n">
        <f aca="false">D23+D25+D26+D27+D28+D29+D30+D31+D32</f>
        <v>-129932.65</v>
      </c>
      <c r="E22" s="23" t="n">
        <f aca="false">E23+E25+E26+E27+E28+E29+E30+E31+E32</f>
        <v>770992.37</v>
      </c>
      <c r="F22" s="23" t="n">
        <f aca="false">F23+F25+F26+F27+F28+F29+F30+F31+F32</f>
        <v>750439.46</v>
      </c>
      <c r="G22" s="23" t="n">
        <f aca="false">G23+G25+G26+G27+G28+G29+G30+G31+G32</f>
        <v>720798.34</v>
      </c>
      <c r="H22" s="23" t="n">
        <f aca="false">H23+H25+H26+H27+H28+H29+H30+H31+H32</f>
        <v>-20552.91</v>
      </c>
      <c r="I22" s="23" t="n">
        <f aca="false">I23+I25+I26+I27+I28+I29+I30+I31+I32</f>
        <v>50194.03</v>
      </c>
      <c r="J22" s="24" t="n">
        <f aca="false">J23+J25+J26+J27+J28+J29+J30+J31+J32</f>
        <v>-100291.53</v>
      </c>
      <c r="K22" s="23" t="n">
        <f aca="false">K23+K25+K26+K27+K28+K29+K30+K31+K32</f>
        <v>73035.4600000001</v>
      </c>
    </row>
    <row r="23" s="37" customFormat="true" ht="15.8" hidden="false" customHeight="false" outlineLevel="0" collapsed="false">
      <c r="A23" s="21" t="s">
        <v>42</v>
      </c>
      <c r="B23" s="25" t="s">
        <v>43</v>
      </c>
      <c r="C23" s="26" t="n">
        <v>-27704.3</v>
      </c>
      <c r="D23" s="27" t="n">
        <v>-124798</v>
      </c>
      <c r="E23" s="26" t="n">
        <v>468273.43</v>
      </c>
      <c r="F23" s="26" t="n">
        <v>447386.17</v>
      </c>
      <c r="G23" s="29" t="n">
        <v>405149.91</v>
      </c>
      <c r="H23" s="30" t="n">
        <f aca="false">F23-E23</f>
        <v>-20887.26</v>
      </c>
      <c r="I23" s="30" t="n">
        <f aca="false">E23-G23</f>
        <v>63123.52</v>
      </c>
      <c r="J23" s="36" t="n">
        <f aca="false">D23+H23+I23</f>
        <v>-82561.74</v>
      </c>
      <c r="K23" s="31" t="n">
        <f aca="false">C23+E23-G23</f>
        <v>35419.22</v>
      </c>
    </row>
    <row r="24" customFormat="false" ht="15.8" hidden="false" customHeight="false" outlineLevel="0" collapsed="false">
      <c r="A24" s="21" t="s">
        <v>44</v>
      </c>
      <c r="B24" s="38" t="s">
        <v>45</v>
      </c>
      <c r="C24" s="32" t="n">
        <v>-2359.21</v>
      </c>
      <c r="D24" s="39" t="n">
        <v>-22304.58</v>
      </c>
      <c r="E24" s="26" t="n">
        <v>91473.36</v>
      </c>
      <c r="F24" s="26" t="n">
        <v>64816.99</v>
      </c>
      <c r="G24" s="29" t="n">
        <v>91473.36</v>
      </c>
      <c r="H24" s="30" t="n">
        <f aca="false">F24-E24</f>
        <v>-26656.37</v>
      </c>
      <c r="I24" s="30" t="n">
        <f aca="false">E24-G24</f>
        <v>0</v>
      </c>
      <c r="J24" s="36" t="n">
        <f aca="false">D24+H24+I24</f>
        <v>-48960.95</v>
      </c>
      <c r="K24" s="31" t="n">
        <f aca="false">C24+E24-G24</f>
        <v>-2359.21000000001</v>
      </c>
    </row>
    <row r="25" customFormat="false" ht="15.8" hidden="false" customHeight="false" outlineLevel="0" collapsed="false">
      <c r="A25" s="21" t="s">
        <v>46</v>
      </c>
      <c r="B25" s="25" t="s">
        <v>47</v>
      </c>
      <c r="C25" s="26" t="n">
        <v>4998.6</v>
      </c>
      <c r="D25" s="27" t="n">
        <v>-13990.24</v>
      </c>
      <c r="E25" s="26" t="n">
        <v>100675.33</v>
      </c>
      <c r="F25" s="26" t="n">
        <v>98631.83</v>
      </c>
      <c r="G25" s="29" t="n">
        <v>100675.33</v>
      </c>
      <c r="H25" s="30" t="n">
        <f aca="false">F25-E25</f>
        <v>-2043.5</v>
      </c>
      <c r="I25" s="30" t="n">
        <f aca="false">E25-G25</f>
        <v>0</v>
      </c>
      <c r="J25" s="36" t="n">
        <f aca="false">D25+H25+I25</f>
        <v>-16033.74</v>
      </c>
      <c r="K25" s="31" t="n">
        <f aca="false">C25+E25-G25</f>
        <v>4998.60000000001</v>
      </c>
    </row>
    <row r="26" customFormat="false" ht="15.8" hidden="false" customHeight="false" outlineLevel="0" collapsed="false">
      <c r="A26" s="21" t="s">
        <v>48</v>
      </c>
      <c r="B26" s="25" t="s">
        <v>49</v>
      </c>
      <c r="C26" s="26" t="n">
        <v>-491.45</v>
      </c>
      <c r="D26" s="27" t="n">
        <v>-1912.34</v>
      </c>
      <c r="E26" s="26" t="n">
        <v>7858.22</v>
      </c>
      <c r="F26" s="26" t="n">
        <v>8583.53</v>
      </c>
      <c r="G26" s="29" t="n">
        <v>7858.22</v>
      </c>
      <c r="H26" s="30" t="n">
        <f aca="false">F26-E26</f>
        <v>725.31</v>
      </c>
      <c r="I26" s="30" t="n">
        <f aca="false">E26-G26</f>
        <v>0</v>
      </c>
      <c r="J26" s="36" t="n">
        <f aca="false">D26+H26+I26</f>
        <v>-1187.03</v>
      </c>
      <c r="K26" s="31" t="n">
        <f aca="false">C26+E26-G26</f>
        <v>-491.45</v>
      </c>
    </row>
    <row r="27" customFormat="false" ht="15.8" hidden="false" customHeight="false" outlineLevel="0" collapsed="false">
      <c r="A27" s="21" t="s">
        <v>50</v>
      </c>
      <c r="B27" s="25" t="s">
        <v>51</v>
      </c>
      <c r="C27" s="26" t="n">
        <v>8222.98</v>
      </c>
      <c r="D27" s="27" t="n">
        <v>6287.17</v>
      </c>
      <c r="E27" s="26" t="n">
        <v>10804.82</v>
      </c>
      <c r="F27" s="26" t="n">
        <v>11396.6</v>
      </c>
      <c r="G27" s="29" t="n">
        <v>25185</v>
      </c>
      <c r="H27" s="30" t="n">
        <f aca="false">F27-E27</f>
        <v>591.780000000001</v>
      </c>
      <c r="I27" s="30" t="n">
        <f aca="false">E27-G27</f>
        <v>-14380.18</v>
      </c>
      <c r="J27" s="36" t="n">
        <f aca="false">D27+H27+I27</f>
        <v>-7501.23</v>
      </c>
      <c r="K27" s="31" t="n">
        <f aca="false">C27+E27-G27</f>
        <v>-6157.2</v>
      </c>
    </row>
    <row r="28" customFormat="false" ht="15.8" hidden="false" customHeight="false" outlineLevel="0" collapsed="false">
      <c r="A28" s="21" t="s">
        <v>52</v>
      </c>
      <c r="B28" s="25" t="s">
        <v>53</v>
      </c>
      <c r="C28" s="26" t="n">
        <v>18371.05</v>
      </c>
      <c r="D28" s="27" t="n">
        <v>13605.59</v>
      </c>
      <c r="E28" s="26" t="n">
        <v>26028.33</v>
      </c>
      <c r="F28" s="26" t="n">
        <v>26046.39</v>
      </c>
      <c r="G28" s="29" t="n">
        <v>26028.33</v>
      </c>
      <c r="H28" s="30" t="n">
        <f aca="false">F28-E28</f>
        <v>18.0599999999977</v>
      </c>
      <c r="I28" s="30" t="n">
        <f aca="false">E28-G28</f>
        <v>0</v>
      </c>
      <c r="J28" s="36" t="n">
        <f aca="false">D28+H28+I28</f>
        <v>13623.65</v>
      </c>
      <c r="K28" s="31" t="n">
        <f aca="false">C28+E28-G28</f>
        <v>18371.05</v>
      </c>
    </row>
    <row r="29" customFormat="false" ht="15.8" hidden="false" customHeight="false" outlineLevel="0" collapsed="false">
      <c r="A29" s="21" t="s">
        <v>54</v>
      </c>
      <c r="B29" s="25" t="s">
        <v>55</v>
      </c>
      <c r="C29" s="26" t="n">
        <v>5892.15</v>
      </c>
      <c r="D29" s="27" t="n">
        <v>5619.17</v>
      </c>
      <c r="E29" s="26" t="n">
        <v>1964.04</v>
      </c>
      <c r="F29" s="26" t="n">
        <v>3313.76</v>
      </c>
      <c r="G29" s="29" t="n">
        <v>0</v>
      </c>
      <c r="H29" s="30" t="n">
        <f aca="false">F29-E29</f>
        <v>1349.72</v>
      </c>
      <c r="I29" s="30" t="n">
        <f aca="false">E29-G29</f>
        <v>1964.04</v>
      </c>
      <c r="J29" s="36" t="n">
        <f aca="false">D29+H29+I29</f>
        <v>8932.93</v>
      </c>
      <c r="K29" s="31" t="n">
        <f aca="false">C29+E29-G29</f>
        <v>7856.19</v>
      </c>
    </row>
    <row r="30" customFormat="false" ht="15.8" hidden="false" customHeight="false" outlineLevel="0" collapsed="false">
      <c r="A30" s="40" t="s">
        <v>56</v>
      </c>
      <c r="B30" s="41" t="s">
        <v>57</v>
      </c>
      <c r="C30" s="30" t="n">
        <v>0</v>
      </c>
      <c r="D30" s="36" t="n">
        <v>-8066.54</v>
      </c>
      <c r="E30" s="30" t="n">
        <v>43906.77</v>
      </c>
      <c r="F30" s="30" t="n">
        <v>42224.89</v>
      </c>
      <c r="G30" s="29" t="n">
        <v>43906.77</v>
      </c>
      <c r="H30" s="30" t="n">
        <f aca="false">F30-E30</f>
        <v>-1681.88</v>
      </c>
      <c r="I30" s="30" t="n">
        <f aca="false">E30-G30</f>
        <v>0</v>
      </c>
      <c r="J30" s="36" t="n">
        <f aca="false">D30+H30+I30</f>
        <v>-9748.42</v>
      </c>
      <c r="K30" s="31" t="n">
        <f aca="false">C30+E30-G30</f>
        <v>0</v>
      </c>
    </row>
    <row r="31" customFormat="false" ht="15.8" hidden="false" customHeight="false" outlineLevel="0" collapsed="false">
      <c r="A31" s="40" t="s">
        <v>58</v>
      </c>
      <c r="B31" s="41" t="s">
        <v>59</v>
      </c>
      <c r="C31" s="30" t="n">
        <v>0</v>
      </c>
      <c r="D31" s="36" t="n">
        <v>-6677.46</v>
      </c>
      <c r="E31" s="30" t="n">
        <v>52547.99</v>
      </c>
      <c r="F31" s="30" t="n">
        <v>53409.5</v>
      </c>
      <c r="G31" s="29" t="n">
        <v>52547.99</v>
      </c>
      <c r="H31" s="30" t="n">
        <f aca="false">F31-E31</f>
        <v>861.510000000002</v>
      </c>
      <c r="I31" s="30" t="n">
        <f aca="false">E31-G31</f>
        <v>0</v>
      </c>
      <c r="J31" s="36" t="n">
        <f aca="false">D31+H31+I31</f>
        <v>-5815.95</v>
      </c>
      <c r="K31" s="31" t="n">
        <f aca="false">C31+E31-G31</f>
        <v>0</v>
      </c>
    </row>
    <row r="32" customFormat="false" ht="15.8" hidden="false" customHeight="false" outlineLevel="0" collapsed="false">
      <c r="A32" s="40" t="s">
        <v>60</v>
      </c>
      <c r="B32" s="41" t="s">
        <v>61</v>
      </c>
      <c r="C32" s="30" t="n">
        <v>13552.4</v>
      </c>
      <c r="D32" s="36" t="n">
        <v>0</v>
      </c>
      <c r="E32" s="30" t="n">
        <v>58933.44</v>
      </c>
      <c r="F32" s="30" t="n">
        <v>59446.79</v>
      </c>
      <c r="G32" s="29" t="n">
        <v>59446.79</v>
      </c>
      <c r="H32" s="30" t="n">
        <f aca="false">F32-E32</f>
        <v>513.349999999999</v>
      </c>
      <c r="I32" s="30" t="n">
        <f aca="false">E32-G32</f>
        <v>-513.349999999999</v>
      </c>
      <c r="J32" s="36" t="n">
        <f aca="false">D32+H32+I32</f>
        <v>0</v>
      </c>
      <c r="K32" s="31" t="n">
        <f aca="false">C32+E32-G32</f>
        <v>13039.05</v>
      </c>
    </row>
    <row r="33" customFormat="false" ht="15.8" hidden="false" customHeight="false" outlineLevel="0" collapsed="false">
      <c r="A33" s="35" t="s">
        <v>62</v>
      </c>
      <c r="B33" s="42" t="s">
        <v>63</v>
      </c>
      <c r="C33" s="43" t="n">
        <v>19749.61</v>
      </c>
      <c r="D33" s="44" t="n">
        <v>-1644.17</v>
      </c>
      <c r="E33" s="43" t="n">
        <v>183719.43</v>
      </c>
      <c r="F33" s="43" t="n">
        <v>161951.42</v>
      </c>
      <c r="G33" s="45" t="n">
        <v>246762.05</v>
      </c>
      <c r="H33" s="43" t="n">
        <f aca="false">F33-E33</f>
        <v>-21768.01</v>
      </c>
      <c r="I33" s="43" t="n">
        <f aca="false">E33-G33</f>
        <v>-63042.62</v>
      </c>
      <c r="J33" s="44" t="n">
        <f aca="false">D33+H33+I33</f>
        <v>-86454.8</v>
      </c>
      <c r="K33" s="43" t="n">
        <f aca="false">C33+E33-G33</f>
        <v>-43293.01</v>
      </c>
    </row>
    <row r="34" customFormat="false" ht="15.8" hidden="false" customHeight="false" outlineLevel="0" collapsed="false">
      <c r="A34" s="35" t="s">
        <v>64</v>
      </c>
      <c r="B34" s="42" t="s">
        <v>65</v>
      </c>
      <c r="C34" s="43" t="n">
        <v>-62.59</v>
      </c>
      <c r="D34" s="44" t="n">
        <f aca="false">13718.21-15066</f>
        <v>-1347.79</v>
      </c>
      <c r="E34" s="43" t="n">
        <v>6696</v>
      </c>
      <c r="F34" s="43" t="n">
        <v>6316.24</v>
      </c>
      <c r="G34" s="45" t="n">
        <v>6264.9</v>
      </c>
      <c r="H34" s="43" t="n">
        <f aca="false">F34-E34</f>
        <v>-379.76</v>
      </c>
      <c r="I34" s="43" t="n">
        <f aca="false">E34-G34</f>
        <v>431.1</v>
      </c>
      <c r="J34" s="44" t="n">
        <f aca="false">D34+H34+I34</f>
        <v>-1296.45</v>
      </c>
      <c r="K34" s="43" t="n">
        <f aca="false">C34+E34-G34</f>
        <v>368.51</v>
      </c>
    </row>
    <row r="35" s="46" customFormat="true" ht="15.8" hidden="false" customHeight="false" outlineLevel="0" collapsed="false">
      <c r="A35" s="35" t="s">
        <v>66</v>
      </c>
      <c r="B35" s="42" t="s">
        <v>67</v>
      </c>
      <c r="C35" s="43" t="n">
        <v>0</v>
      </c>
      <c r="D35" s="44" t="n">
        <v>-11081.1</v>
      </c>
      <c r="E35" s="43" t="n">
        <v>58989.15</v>
      </c>
      <c r="F35" s="43" t="n">
        <v>60772.41</v>
      </c>
      <c r="G35" s="45" t="n">
        <v>58989.15</v>
      </c>
      <c r="H35" s="43" t="n">
        <f aca="false">F35-E35</f>
        <v>1783.26</v>
      </c>
      <c r="I35" s="43" t="n">
        <f aca="false">E35-G35</f>
        <v>0</v>
      </c>
      <c r="J35" s="44" t="n">
        <f aca="false">D35+H35+I35</f>
        <v>-9297.84</v>
      </c>
      <c r="K35" s="43" t="n">
        <f aca="false">C35+E35-G35</f>
        <v>0</v>
      </c>
    </row>
    <row r="36" s="46" customFormat="true" ht="15.8" hidden="false" customHeight="false" outlineLevel="0" collapsed="false">
      <c r="A36" s="35" t="s">
        <v>68</v>
      </c>
      <c r="B36" s="42" t="s">
        <v>69</v>
      </c>
      <c r="C36" s="43" t="n">
        <v>0</v>
      </c>
      <c r="D36" s="44" t="n">
        <v>0</v>
      </c>
      <c r="E36" s="43" t="n">
        <v>0</v>
      </c>
      <c r="F36" s="43" t="n">
        <v>0</v>
      </c>
      <c r="G36" s="45" t="n">
        <v>39361.12</v>
      </c>
      <c r="H36" s="43" t="n">
        <f aca="false">F36-E36</f>
        <v>0</v>
      </c>
      <c r="I36" s="43" t="n">
        <f aca="false">E36-G36</f>
        <v>-39361.12</v>
      </c>
      <c r="J36" s="44" t="n">
        <f aca="false">D36+H36+I36</f>
        <v>-39361.12</v>
      </c>
      <c r="K36" s="43" t="n">
        <f aca="false">C36+E36-G36</f>
        <v>-39361.12</v>
      </c>
    </row>
    <row r="37" s="46" customFormat="true" ht="15.8" hidden="false" customHeight="false" outlineLevel="0" collapsed="false">
      <c r="A37" s="47"/>
      <c r="B37" s="48" t="s">
        <v>70</v>
      </c>
      <c r="C37" s="49" t="n">
        <f aca="false">C17+C22+C33+C34+C35+C36</f>
        <v>-119419.85</v>
      </c>
      <c r="D37" s="50" t="n">
        <f aca="false">D17+D22+D33+D34+D35+D36</f>
        <v>-666678.21</v>
      </c>
      <c r="E37" s="49" t="n">
        <f aca="false">E17+E22+E33+E34+E35+E36</f>
        <v>2906613.02</v>
      </c>
      <c r="F37" s="49" t="n">
        <f aca="false">F17+F22+F33+F34+F35+F36</f>
        <v>2731787.9</v>
      </c>
      <c r="G37" s="49" t="n">
        <f aca="false">G17+G22+G33+G34+G35+G36</f>
        <v>2623980.22</v>
      </c>
      <c r="H37" s="49" t="n">
        <f aca="false">H17+H22+H33+H34+H35+H36</f>
        <v>-174825.12</v>
      </c>
      <c r="I37" s="49" t="n">
        <f aca="false">I17+I22+I33+I34+I35+I36</f>
        <v>282632.8</v>
      </c>
      <c r="J37" s="50" t="n">
        <f aca="false">J17+J22+J33+J34+J35+J36</f>
        <v>-558870.53</v>
      </c>
      <c r="K37" s="49" t="n">
        <f aca="false">K17+K22+K33+K34+K35+K36</f>
        <v>163212.95</v>
      </c>
    </row>
    <row r="38" s="54" customFormat="true" ht="15.8" hidden="false" customHeight="false" outlineLevel="0" collapsed="false">
      <c r="A38" s="51" t="s">
        <v>71</v>
      </c>
      <c r="B38" s="52" t="s">
        <v>72</v>
      </c>
      <c r="C38" s="45" t="n">
        <f aca="false">C39+C40</f>
        <v>55916.85</v>
      </c>
      <c r="D38" s="53" t="n">
        <f aca="false">D39+D40</f>
        <v>51910.05</v>
      </c>
      <c r="E38" s="45" t="n">
        <f aca="false">E39+E40</f>
        <v>45742.95</v>
      </c>
      <c r="F38" s="45" t="n">
        <f aca="false">F39+F40</f>
        <v>4680</v>
      </c>
      <c r="G38" s="45" t="n">
        <f aca="false">G39+G40</f>
        <v>101659.8</v>
      </c>
      <c r="H38" s="45" t="n">
        <f aca="false">H39+H40</f>
        <v>-41062.95</v>
      </c>
      <c r="I38" s="45" t="n">
        <f aca="false">I39+I40</f>
        <v>-55916.85</v>
      </c>
      <c r="J38" s="53" t="n">
        <f aca="false">J39+J40</f>
        <v>-45069.75</v>
      </c>
      <c r="K38" s="45" t="n">
        <f aca="false">K39+K40</f>
        <v>0</v>
      </c>
    </row>
    <row r="39" s="59" customFormat="true" ht="15.8" hidden="false" customHeight="false" outlineLevel="0" collapsed="false">
      <c r="A39" s="55"/>
      <c r="B39" s="56" t="s">
        <v>73</v>
      </c>
      <c r="C39" s="57" t="n">
        <v>15320</v>
      </c>
      <c r="D39" s="58" t="n">
        <v>14440</v>
      </c>
      <c r="E39" s="57" t="n">
        <v>4680</v>
      </c>
      <c r="F39" s="57" t="n">
        <v>4680</v>
      </c>
      <c r="G39" s="57" t="n">
        <v>20000</v>
      </c>
      <c r="H39" s="57" t="n">
        <f aca="false">F39-E39</f>
        <v>0</v>
      </c>
      <c r="I39" s="57" t="n">
        <f aca="false">E39-G39</f>
        <v>-15320</v>
      </c>
      <c r="J39" s="58" t="n">
        <f aca="false">D39+H39+I39</f>
        <v>-880</v>
      </c>
      <c r="K39" s="57" t="n">
        <f aca="false">C39+E39-G39</f>
        <v>0</v>
      </c>
    </row>
    <row r="40" s="59" customFormat="true" ht="15.8" hidden="false" customHeight="false" outlineLevel="0" collapsed="false">
      <c r="A40" s="55"/>
      <c r="B40" s="56" t="s">
        <v>74</v>
      </c>
      <c r="C40" s="57" t="n">
        <v>40596.85</v>
      </c>
      <c r="D40" s="58" t="n">
        <v>37470.05</v>
      </c>
      <c r="E40" s="57" t="n">
        <v>41062.95</v>
      </c>
      <c r="F40" s="57" t="n">
        <v>0</v>
      </c>
      <c r="G40" s="57" t="n">
        <v>81659.8</v>
      </c>
      <c r="H40" s="57" t="n">
        <f aca="false">F40-E40</f>
        <v>-41062.95</v>
      </c>
      <c r="I40" s="57" t="n">
        <f aca="false">E40-G40</f>
        <v>-40596.85</v>
      </c>
      <c r="J40" s="58" t="n">
        <f aca="false">D40+H40+I40</f>
        <v>-44189.75</v>
      </c>
      <c r="K40" s="57" t="n">
        <f aca="false">C40+E40-G40</f>
        <v>0</v>
      </c>
    </row>
    <row r="41" s="46" customFormat="true" ht="15.8" hidden="false" customHeight="false" outlineLevel="0" collapsed="false">
      <c r="A41" s="21"/>
      <c r="B41" s="60" t="s">
        <v>75</v>
      </c>
      <c r="C41" s="49" t="n">
        <f aca="false">C37+C38</f>
        <v>-63503</v>
      </c>
      <c r="D41" s="50" t="n">
        <f aca="false">D37+D38</f>
        <v>-614768.16</v>
      </c>
      <c r="E41" s="49" t="n">
        <f aca="false">E37+E38</f>
        <v>2952355.97</v>
      </c>
      <c r="F41" s="49" t="n">
        <f aca="false">F37+F38</f>
        <v>2736467.9</v>
      </c>
      <c r="G41" s="49" t="n">
        <f aca="false">G37+G38</f>
        <v>2725640.02</v>
      </c>
      <c r="H41" s="49" t="n">
        <f aca="false">H37+H38</f>
        <v>-215888.07</v>
      </c>
      <c r="I41" s="49" t="n">
        <f aca="false">I37+I38</f>
        <v>226715.95</v>
      </c>
      <c r="J41" s="50" t="n">
        <f aca="false">J37+J38</f>
        <v>-603940.28</v>
      </c>
      <c r="K41" s="49" t="n">
        <f aca="false">K37+K38</f>
        <v>163212.95</v>
      </c>
    </row>
    <row r="42" s="46" customFormat="true" ht="12.8" hidden="false" customHeight="fals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s="46" customFormat="true" ht="13.8" hidden="false" customHeight="false" outlineLevel="0" collapsed="false">
      <c r="A43" s="1"/>
      <c r="B43" s="2" t="s">
        <v>76</v>
      </c>
      <c r="C43" s="2"/>
      <c r="D43" s="2"/>
      <c r="E43" s="2"/>
      <c r="F43" s="0"/>
      <c r="G43" s="0"/>
      <c r="H43" s="61" t="s">
        <v>77</v>
      </c>
      <c r="I43" s="0"/>
      <c r="J43" s="0"/>
      <c r="K43" s="0"/>
    </row>
    <row r="44" s="46" customFormat="true" ht="13.8" hidden="false" customHeight="false" outlineLevel="0" collapsed="false">
      <c r="A44" s="62"/>
      <c r="B44" s="63" t="s">
        <v>9</v>
      </c>
      <c r="C44" s="63"/>
      <c r="D44" s="63"/>
      <c r="E44" s="64" t="n">
        <f aca="false">I7+H41</f>
        <v>-767153.23</v>
      </c>
      <c r="F44" s="65" t="s">
        <v>10</v>
      </c>
      <c r="G44" s="61"/>
      <c r="H44" s="66" t="s">
        <v>78</v>
      </c>
      <c r="I44" s="61"/>
    </row>
    <row r="45" s="46" customFormat="true" ht="14.65" hidden="false" customHeight="false" outlineLevel="0" collapsed="false">
      <c r="A45" s="1"/>
      <c r="B45" s="63" t="s">
        <v>12</v>
      </c>
      <c r="C45" s="63"/>
      <c r="D45" s="63"/>
      <c r="E45" s="64" t="n">
        <f aca="false">I8+I41</f>
        <v>163212.95</v>
      </c>
      <c r="F45" s="65" t="s">
        <v>10</v>
      </c>
      <c r="G45" s="66"/>
      <c r="H45" s="66" t="s">
        <v>79</v>
      </c>
      <c r="I45" s="66"/>
      <c r="J45" s="0"/>
      <c r="K45" s="0"/>
    </row>
    <row r="46" s="46" customFormat="true" ht="14.65" hidden="false" customHeight="false" outlineLevel="0" collapsed="false">
      <c r="A46" s="1"/>
      <c r="B46" s="67" t="s">
        <v>14</v>
      </c>
      <c r="C46" s="67"/>
      <c r="D46" s="67"/>
      <c r="E46" s="64" t="n">
        <f aca="false">SUM(E44:E45)</f>
        <v>-603940.28</v>
      </c>
      <c r="F46" s="65" t="s">
        <v>10</v>
      </c>
      <c r="G46" s="66"/>
      <c r="H46" s="66"/>
      <c r="I46" s="66"/>
      <c r="J46" s="0"/>
      <c r="K46" s="0"/>
    </row>
  </sheetData>
  <mergeCells count="19">
    <mergeCell ref="F6:I6"/>
    <mergeCell ref="F7:H7"/>
    <mergeCell ref="F8:H8"/>
    <mergeCell ref="F9:H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43:E43"/>
    <mergeCell ref="B44:D44"/>
    <mergeCell ref="B45:D45"/>
    <mergeCell ref="B46:D46"/>
  </mergeCells>
  <printOptions headings="false" gridLines="false" gridLinesSet="true" horizontalCentered="false" verticalCentered="false"/>
  <pageMargins left="0.196527777777778" right="0.0784722222222222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0"/>
  <sheetViews>
    <sheetView showFormulas="false" showGridLines="true" showRowColHeaders="true" showZeros="true" rightToLeft="false" tabSelected="true" showOutlineSymbols="true" defaultGridColor="true" view="normal" topLeftCell="A4" colorId="64" zoomScale="84" zoomScaleNormal="84" zoomScalePageLayoutView="100" workbookViewId="0">
      <selection pane="topLeft" activeCell="J20" activeCellId="0" sqref="J20"/>
    </sheetView>
  </sheetViews>
  <sheetFormatPr defaultColWidth="10.890625" defaultRowHeight="1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15.33"/>
    <col collapsed="false" customWidth="true" hidden="false" outlineLevel="0" max="3" min="3" style="0" width="7.83"/>
    <col collapsed="false" customWidth="true" hidden="false" outlineLevel="0" max="4" min="4" style="0" width="16.05"/>
    <col collapsed="false" customWidth="true" hidden="false" outlineLevel="0" max="5" min="5" style="0" width="14.97"/>
    <col collapsed="false" customWidth="true" hidden="false" outlineLevel="0" max="6" min="6" style="0" width="17.29"/>
    <col collapsed="false" customWidth="true" hidden="false" outlineLevel="0" max="7" min="7" style="0" width="15.96"/>
    <col collapsed="false" customWidth="true" hidden="false" outlineLevel="0" max="8" min="8" style="0" width="51.61"/>
    <col collapsed="false" customWidth="true" hidden="false" outlineLevel="0" max="9" min="9" style="0" width="23.96"/>
    <col collapsed="false" customWidth="true" hidden="false" outlineLevel="0" max="10" min="10" style="0" width="22.56"/>
    <col collapsed="false" customWidth="true" hidden="false" outlineLevel="0" max="11" min="11" style="0" width="22.87"/>
    <col collapsed="false" customWidth="true" hidden="false" outlineLevel="0" max="13" min="13" style="0" width="15.38"/>
  </cols>
  <sheetData>
    <row r="1" customFormat="false" ht="13.8" hidden="false" customHeight="false" outlineLevel="0" collapsed="false"/>
    <row r="2" customFormat="false" ht="13.8" hidden="false" customHeight="false" outlineLevel="0" collapsed="false"/>
    <row r="3" customFormat="false" ht="13.8" hidden="false" customHeight="false" outlineLevel="0" collapsed="false">
      <c r="I3" s="0" t="s">
        <v>80</v>
      </c>
    </row>
    <row r="4" customFormat="false" ht="13.8" hidden="false" customHeight="false" outlineLevel="0" collapsed="false">
      <c r="I4" s="0" t="s">
        <v>81</v>
      </c>
    </row>
    <row r="5" customFormat="false" ht="13.8" hidden="false" customHeight="false" outlineLevel="0" collapsed="false">
      <c r="I5" s="0" t="s">
        <v>82</v>
      </c>
    </row>
    <row r="6" customFormat="false" ht="13.8" hidden="false" customHeight="false" outlineLevel="0" collapsed="false">
      <c r="E6" s="68" t="s">
        <v>83</v>
      </c>
    </row>
    <row r="7" customFormat="false" ht="26.55" hidden="false" customHeight="false" outlineLevel="0" collapsed="false">
      <c r="B7" s="69" t="s">
        <v>84</v>
      </c>
      <c r="C7" s="69" t="s">
        <v>85</v>
      </c>
      <c r="D7" s="70" t="s">
        <v>86</v>
      </c>
      <c r="E7" s="70" t="s">
        <v>87</v>
      </c>
      <c r="F7" s="70" t="s">
        <v>88</v>
      </c>
      <c r="G7" s="70" t="s">
        <v>89</v>
      </c>
      <c r="H7" s="70" t="s">
        <v>90</v>
      </c>
      <c r="I7" s="70" t="s">
        <v>91</v>
      </c>
      <c r="J7" s="70" t="s">
        <v>92</v>
      </c>
      <c r="K7" s="71"/>
    </row>
    <row r="8" customFormat="false" ht="13.8" hidden="false" customHeight="false" outlineLevel="0" collapsed="false">
      <c r="B8" s="25" t="s">
        <v>93</v>
      </c>
      <c r="C8" s="72" t="n">
        <v>265</v>
      </c>
      <c r="D8" s="73" t="n">
        <v>75666.46</v>
      </c>
      <c r="E8" s="25" t="s">
        <v>94</v>
      </c>
      <c r="F8" s="74" t="n">
        <f aca="false">8832.86+4952.55</f>
        <v>13785.41</v>
      </c>
      <c r="G8" s="25"/>
      <c r="H8" s="25"/>
      <c r="I8" s="73"/>
      <c r="J8" s="73"/>
    </row>
    <row r="9" customFormat="false" ht="13.8" hidden="false" customHeight="false" outlineLevel="0" collapsed="false">
      <c r="B9" s="25"/>
      <c r="C9" s="25"/>
      <c r="D9" s="73"/>
      <c r="E9" s="25" t="s">
        <v>95</v>
      </c>
      <c r="F9" s="74" t="n">
        <f aca="false">8832.86+4952.55</f>
        <v>13785.41</v>
      </c>
      <c r="G9" s="25"/>
      <c r="H9" s="25"/>
      <c r="I9" s="73"/>
      <c r="J9" s="73"/>
    </row>
    <row r="10" customFormat="false" ht="13.8" hidden="false" customHeight="false" outlineLevel="0" collapsed="false">
      <c r="B10" s="25"/>
      <c r="C10" s="25"/>
      <c r="D10" s="73"/>
      <c r="E10" s="25" t="s">
        <v>96</v>
      </c>
      <c r="F10" s="74" t="n">
        <f aca="false">8832.86+4952.55</f>
        <v>13785.41</v>
      </c>
      <c r="G10" s="25"/>
      <c r="H10" s="75"/>
      <c r="I10" s="73"/>
      <c r="J10" s="26"/>
    </row>
    <row r="11" customFormat="false" ht="13.8" hidden="false" customHeight="false" outlineLevel="0" collapsed="false">
      <c r="B11" s="25"/>
      <c r="C11" s="25"/>
      <c r="D11" s="73"/>
      <c r="E11" s="25" t="s">
        <v>97</v>
      </c>
      <c r="F11" s="74" t="n">
        <f aca="false">8832.86+4952.55</f>
        <v>13785.41</v>
      </c>
      <c r="G11" s="25"/>
      <c r="H11" s="75" t="s">
        <v>98</v>
      </c>
      <c r="I11" s="73" t="n">
        <v>15000</v>
      </c>
      <c r="J11" s="26" t="s">
        <v>99</v>
      </c>
    </row>
    <row r="12" customFormat="false" ht="13.8" hidden="false" customHeight="false" outlineLevel="0" collapsed="false">
      <c r="B12" s="25"/>
      <c r="C12" s="25"/>
      <c r="D12" s="73"/>
      <c r="E12" s="25" t="s">
        <v>100</v>
      </c>
      <c r="F12" s="74" t="n">
        <f aca="false">8832.86+4952.55</f>
        <v>13785.41</v>
      </c>
      <c r="G12" s="25"/>
      <c r="H12" s="25" t="s">
        <v>101</v>
      </c>
      <c r="I12" s="73" t="n">
        <v>15353</v>
      </c>
      <c r="J12" s="26" t="s">
        <v>99</v>
      </c>
    </row>
    <row r="13" customFormat="false" ht="13.8" hidden="false" customHeight="false" outlineLevel="0" collapsed="false">
      <c r="B13" s="25"/>
      <c r="C13" s="25"/>
      <c r="D13" s="73"/>
      <c r="E13" s="25" t="s">
        <v>102</v>
      </c>
      <c r="F13" s="74" t="n">
        <f aca="false">8832.86+4952.55</f>
        <v>13785.41</v>
      </c>
      <c r="G13" s="25"/>
      <c r="H13" s="76" t="s">
        <v>103</v>
      </c>
      <c r="I13" s="77" t="n">
        <v>20000</v>
      </c>
      <c r="J13" s="26" t="s">
        <v>99</v>
      </c>
    </row>
    <row r="14" customFormat="false" ht="13.8" hidden="false" customHeight="false" outlineLevel="0" collapsed="false">
      <c r="B14" s="25"/>
      <c r="C14" s="25"/>
      <c r="D14" s="73"/>
      <c r="E14" s="78" t="s">
        <v>104</v>
      </c>
      <c r="F14" s="74" t="n">
        <f aca="false">8832.86+4952.55</f>
        <v>13785.41</v>
      </c>
      <c r="G14" s="79"/>
      <c r="H14" s="80"/>
      <c r="I14" s="81"/>
      <c r="J14" s="77"/>
    </row>
    <row r="15" customFormat="false" ht="13.8" hidden="false" customHeight="false" outlineLevel="0" collapsed="false">
      <c r="B15" s="25"/>
      <c r="C15" s="25"/>
      <c r="D15" s="73"/>
      <c r="E15" s="78" t="s">
        <v>105</v>
      </c>
      <c r="F15" s="74" t="n">
        <f aca="false">8832.86+4952.55</f>
        <v>13785.41</v>
      </c>
      <c r="G15" s="25"/>
      <c r="H15" s="82" t="s">
        <v>106</v>
      </c>
      <c r="I15" s="77" t="n">
        <v>13000</v>
      </c>
      <c r="J15" s="26" t="s">
        <v>99</v>
      </c>
    </row>
    <row r="16" customFormat="false" ht="13.8" hidden="false" customHeight="false" outlineLevel="0" collapsed="false">
      <c r="B16" s="25"/>
      <c r="C16" s="25"/>
      <c r="D16" s="73"/>
      <c r="E16" s="25" t="s">
        <v>107</v>
      </c>
      <c r="F16" s="74" t="n">
        <f aca="false">8832.86+4952.55</f>
        <v>13785.41</v>
      </c>
      <c r="G16" s="25"/>
      <c r="H16" s="78" t="s">
        <v>108</v>
      </c>
      <c r="I16" s="73" t="n">
        <v>40000</v>
      </c>
      <c r="J16" s="26"/>
    </row>
    <row r="17" customFormat="false" ht="13.8" hidden="false" customHeight="false" outlineLevel="0" collapsed="false">
      <c r="B17" s="25"/>
      <c r="C17" s="25"/>
      <c r="D17" s="73"/>
      <c r="E17" s="25" t="s">
        <v>109</v>
      </c>
      <c r="F17" s="74" t="n">
        <f aca="false">8832.86+4952.55</f>
        <v>13785.41</v>
      </c>
      <c r="G17" s="25"/>
      <c r="H17" s="25"/>
      <c r="I17" s="73"/>
      <c r="J17" s="26"/>
    </row>
    <row r="18" customFormat="false" ht="13.8" hidden="false" customHeight="false" outlineLevel="0" collapsed="false">
      <c r="B18" s="25"/>
      <c r="C18" s="25"/>
      <c r="D18" s="73"/>
      <c r="E18" s="25" t="s">
        <v>110</v>
      </c>
      <c r="F18" s="74" t="n">
        <f aca="false">8832.86+4952.55</f>
        <v>13785.41</v>
      </c>
      <c r="G18" s="25"/>
      <c r="H18" s="25" t="s">
        <v>111</v>
      </c>
      <c r="I18" s="73" t="n">
        <f aca="false">230400+2400</f>
        <v>232800</v>
      </c>
      <c r="J18" s="26"/>
    </row>
    <row r="19" customFormat="false" ht="13.8" hidden="false" customHeight="false" outlineLevel="0" collapsed="false">
      <c r="B19" s="25"/>
      <c r="C19" s="25"/>
      <c r="D19" s="73"/>
      <c r="E19" s="25" t="s">
        <v>112</v>
      </c>
      <c r="F19" s="74" t="n">
        <f aca="false">8832.86+4952.55</f>
        <v>13785.41</v>
      </c>
      <c r="G19" s="25"/>
      <c r="H19" s="25"/>
      <c r="I19" s="73"/>
      <c r="J19" s="26"/>
    </row>
    <row r="20" customFormat="false" ht="15.8" hidden="false" customHeight="false" outlineLevel="0" collapsed="false">
      <c r="B20" s="83" t="s">
        <v>113</v>
      </c>
      <c r="C20" s="83"/>
      <c r="D20" s="49" t="n">
        <f aca="false">D8</f>
        <v>75666.46</v>
      </c>
      <c r="E20" s="83"/>
      <c r="F20" s="49" t="n">
        <f aca="false">SUM(F8:F19)</f>
        <v>165424.92</v>
      </c>
      <c r="G20" s="49" t="n">
        <f aca="false">D20+F20</f>
        <v>241091.38</v>
      </c>
      <c r="H20" s="83"/>
      <c r="I20" s="49" t="n">
        <f aca="false">I11+I12+I13+I15+I16+I18</f>
        <v>336153</v>
      </c>
      <c r="J20" s="49" t="n">
        <f aca="false">G20-I20</f>
        <v>-95061.62</v>
      </c>
      <c r="K20" s="37"/>
    </row>
    <row r="22" customFormat="false" ht="13.8" hidden="false" customHeight="false" outlineLevel="0" collapsed="false">
      <c r="B22" s="84" t="s">
        <v>114</v>
      </c>
    </row>
    <row r="23" customFormat="false" ht="13.8" hidden="false" customHeight="false" outlineLevel="0" collapsed="false">
      <c r="B23" s="84" t="s">
        <v>115</v>
      </c>
    </row>
    <row r="26" s="46" customFormat="true" ht="13.8" hidden="false" customHeight="false" outlineLevel="0" collapsed="false">
      <c r="B26" s="62"/>
      <c r="D26" s="62"/>
      <c r="E26" s="85"/>
      <c r="F26" s="62"/>
      <c r="G26" s="85"/>
      <c r="H26" s="85"/>
    </row>
    <row r="27" s="46" customFormat="true" ht="13.8" hidden="false" customHeight="false" outlineLevel="0" collapsed="false">
      <c r="B27" s="62"/>
      <c r="D27" s="62"/>
      <c r="E27" s="85"/>
      <c r="F27" s="62"/>
      <c r="G27" s="85"/>
      <c r="H27" s="85"/>
    </row>
    <row r="28" s="46" customFormat="true" ht="13.8" hidden="false" customHeight="false" outlineLevel="0" collapsed="false">
      <c r="B28" s="62"/>
      <c r="D28" s="62"/>
      <c r="E28" s="85"/>
      <c r="F28" s="62" t="n">
        <f aca="false">75666.46+58900</f>
        <v>134566.46</v>
      </c>
      <c r="G28" s="85"/>
      <c r="H28" s="85"/>
    </row>
    <row r="29" s="46" customFormat="true" ht="13.8" hidden="false" customHeight="false" outlineLevel="0" collapsed="false">
      <c r="B29" s="62"/>
      <c r="D29" s="62"/>
      <c r="E29" s="85"/>
      <c r="F29" s="62" t="n">
        <f aca="false">F28+F20</f>
        <v>299991.38</v>
      </c>
      <c r="G29" s="85"/>
      <c r="H29" s="85"/>
    </row>
    <row r="40" customFormat="false" ht="13.8" hidden="false" customHeight="false" outlineLevel="0" collapsed="false"/>
    <row r="43" customFormat="false" ht="13.8" hidden="false" customHeight="false" outlineLevel="0" collapsed="false"/>
    <row r="44" customFormat="false" ht="13.8" hidden="false" customHeight="false" outlineLevel="0" collapsed="false"/>
    <row r="45" customFormat="false" ht="13.8" hidden="false" customHeight="false" outlineLevel="0" collapsed="false"/>
    <row r="47" customFormat="false" ht="13.8" hidden="false" customHeight="false" outlineLevel="0" collapsed="false"/>
    <row r="48" customFormat="false" ht="13.8" hidden="false" customHeight="false" outlineLevel="0" collapsed="false"/>
    <row r="49" customFormat="false" ht="13.8" hidden="false" customHeight="false" outlineLevel="0" collapsed="false"/>
    <row r="50" customFormat="false" ht="13.8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I14" activeCellId="0" sqref="I14"/>
    </sheetView>
  </sheetViews>
  <sheetFormatPr defaultColWidth="10.890625" defaultRowHeight="12.8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53"/>
    <col collapsed="false" customWidth="true" hidden="false" outlineLevel="0" max="3" min="3" style="0" width="16.96"/>
    <col collapsed="false" customWidth="true" hidden="false" outlineLevel="0" max="5" min="5" style="0" width="13.54"/>
    <col collapsed="false" customWidth="true" hidden="false" outlineLevel="0" max="6" min="6" style="0" width="21.58"/>
    <col collapsed="false" customWidth="true" hidden="false" outlineLevel="0" max="7" min="7" style="0" width="18.18"/>
  </cols>
  <sheetData>
    <row r="2" customFormat="false" ht="12.8" hidden="false" customHeight="false" outlineLevel="0" collapsed="false">
      <c r="E2" s="0" t="s">
        <v>116</v>
      </c>
    </row>
    <row r="3" customFormat="false" ht="12.8" hidden="false" customHeight="false" outlineLevel="0" collapsed="false">
      <c r="E3" s="0" t="s">
        <v>117</v>
      </c>
    </row>
    <row r="4" customFormat="false" ht="12.8" hidden="false" customHeight="false" outlineLevel="0" collapsed="false">
      <c r="E4" s="0" t="s">
        <v>82</v>
      </c>
    </row>
    <row r="6" customFormat="false" ht="12.8" hidden="false" customHeight="false" outlineLevel="0" collapsed="false">
      <c r="C6" s="86" t="s">
        <v>118</v>
      </c>
    </row>
    <row r="7" customFormat="false" ht="54.15" hidden="false" customHeight="true" outlineLevel="0" collapsed="false">
      <c r="B7" s="15" t="s">
        <v>119</v>
      </c>
      <c r="C7" s="15" t="s">
        <v>87</v>
      </c>
      <c r="D7" s="15" t="s">
        <v>120</v>
      </c>
      <c r="E7" s="15" t="s">
        <v>121</v>
      </c>
      <c r="F7" s="15" t="s">
        <v>122</v>
      </c>
      <c r="G7" s="15" t="s">
        <v>123</v>
      </c>
    </row>
    <row r="8" customFormat="false" ht="12.8" hidden="false" customHeight="false" outlineLevel="0" collapsed="false">
      <c r="B8" s="87" t="n">
        <v>2015</v>
      </c>
      <c r="C8" s="25" t="s">
        <v>94</v>
      </c>
      <c r="D8" s="26" t="n">
        <v>318</v>
      </c>
      <c r="E8" s="88" t="n">
        <v>457.74</v>
      </c>
      <c r="F8" s="26" t="n">
        <v>743.4</v>
      </c>
      <c r="G8" s="89" t="n">
        <v>141.88</v>
      </c>
    </row>
    <row r="9" customFormat="false" ht="12.8" hidden="false" customHeight="false" outlineLevel="0" collapsed="false">
      <c r="B9" s="87"/>
      <c r="C9" s="25" t="s">
        <v>95</v>
      </c>
      <c r="D9" s="26" t="n">
        <v>766</v>
      </c>
      <c r="E9" s="90" t="n">
        <v>431.557</v>
      </c>
      <c r="F9" s="26" t="n">
        <v>1223.73</v>
      </c>
      <c r="G9" s="89" t="n">
        <v>152.46</v>
      </c>
    </row>
    <row r="10" customFormat="false" ht="12.8" hidden="false" customHeight="false" outlineLevel="0" collapsed="false">
      <c r="B10" s="87"/>
      <c r="C10" s="25" t="s">
        <v>96</v>
      </c>
      <c r="D10" s="26" t="n">
        <v>450</v>
      </c>
      <c r="E10" s="90" t="n">
        <v>419.7</v>
      </c>
      <c r="F10" s="26" t="n">
        <v>881.56</v>
      </c>
      <c r="G10" s="89" t="n">
        <f aca="false">97.976</f>
        <v>97.976</v>
      </c>
    </row>
    <row r="11" customFormat="false" ht="12.8" hidden="false" customHeight="false" outlineLevel="0" collapsed="false">
      <c r="B11" s="87"/>
      <c r="C11" s="25" t="s">
        <v>97</v>
      </c>
      <c r="D11" s="26" t="n">
        <v>457</v>
      </c>
      <c r="E11" s="90" t="n">
        <v>473.953</v>
      </c>
      <c r="F11" s="26" t="n">
        <v>876.7</v>
      </c>
      <c r="G11" s="89" t="n">
        <f aca="false">98.504</f>
        <v>98.504</v>
      </c>
    </row>
    <row r="12" customFormat="false" ht="12.8" hidden="false" customHeight="false" outlineLevel="0" collapsed="false">
      <c r="B12" s="87"/>
      <c r="C12" s="25" t="s">
        <v>100</v>
      </c>
      <c r="D12" s="26" t="n">
        <v>473</v>
      </c>
      <c r="E12" s="90" t="n">
        <v>327.283</v>
      </c>
      <c r="F12" s="26" t="n">
        <v>946.96</v>
      </c>
      <c r="G12" s="89" t="n">
        <v>27.054</v>
      </c>
    </row>
    <row r="13" customFormat="false" ht="12.8" hidden="false" customHeight="false" outlineLevel="0" collapsed="false">
      <c r="B13" s="87"/>
      <c r="C13" s="25" t="s">
        <v>102</v>
      </c>
      <c r="D13" s="26" t="n">
        <v>542</v>
      </c>
      <c r="E13" s="90" t="n">
        <v>373.163</v>
      </c>
      <c r="F13" s="26" t="n">
        <v>869.29</v>
      </c>
      <c r="G13" s="26" t="n">
        <v>0</v>
      </c>
    </row>
    <row r="14" customFormat="false" ht="12.8" hidden="false" customHeight="false" outlineLevel="0" collapsed="false">
      <c r="B14" s="87"/>
      <c r="C14" s="25" t="s">
        <v>104</v>
      </c>
      <c r="D14" s="26" t="n">
        <v>511</v>
      </c>
      <c r="E14" s="90" t="n">
        <v>344.204</v>
      </c>
      <c r="F14" s="26" t="n">
        <v>884.17</v>
      </c>
      <c r="G14" s="26" t="n">
        <v>0</v>
      </c>
    </row>
    <row r="15" customFormat="false" ht="12.8" hidden="false" customHeight="false" outlineLevel="0" collapsed="false">
      <c r="B15" s="87"/>
      <c r="C15" s="25" t="s">
        <v>105</v>
      </c>
      <c r="D15" s="26" t="n">
        <v>463</v>
      </c>
      <c r="E15" s="90" t="n">
        <v>354.104</v>
      </c>
      <c r="F15" s="26" t="n">
        <v>807.2</v>
      </c>
      <c r="G15" s="26" t="n">
        <v>0</v>
      </c>
    </row>
    <row r="16" customFormat="false" ht="12.8" hidden="false" customHeight="false" outlineLevel="0" collapsed="false">
      <c r="B16" s="87"/>
      <c r="C16" s="25" t="s">
        <v>107</v>
      </c>
      <c r="D16" s="26" t="n">
        <v>511</v>
      </c>
      <c r="E16" s="90" t="n">
        <v>394.55</v>
      </c>
      <c r="F16" s="26" t="n">
        <v>865.11</v>
      </c>
      <c r="G16" s="26" t="n">
        <v>0</v>
      </c>
    </row>
    <row r="17" customFormat="false" ht="12.8" hidden="false" customHeight="false" outlineLevel="0" collapsed="false">
      <c r="B17" s="87"/>
      <c r="C17" s="25" t="s">
        <v>109</v>
      </c>
      <c r="D17" s="26" t="n">
        <v>531</v>
      </c>
      <c r="E17" s="90" t="n">
        <v>389.5</v>
      </c>
      <c r="F17" s="26" t="n">
        <v>925.56</v>
      </c>
      <c r="G17" s="26" t="n">
        <v>19.97</v>
      </c>
    </row>
    <row r="18" customFormat="false" ht="12.8" hidden="false" customHeight="false" outlineLevel="0" collapsed="false">
      <c r="B18" s="87"/>
      <c r="C18" s="25" t="s">
        <v>110</v>
      </c>
      <c r="D18" s="26" t="n">
        <v>597</v>
      </c>
      <c r="E18" s="90" t="n">
        <v>402.64</v>
      </c>
      <c r="F18" s="26" t="n">
        <v>986.5</v>
      </c>
      <c r="G18" s="26" t="n">
        <v>59.331</v>
      </c>
    </row>
    <row r="19" customFormat="false" ht="12.8" hidden="false" customHeight="false" outlineLevel="0" collapsed="false">
      <c r="B19" s="87"/>
      <c r="C19" s="25" t="s">
        <v>112</v>
      </c>
      <c r="D19" s="26" t="n">
        <v>492</v>
      </c>
      <c r="E19" s="90" t="n">
        <v>388.04</v>
      </c>
      <c r="F19" s="26" t="n">
        <v>894.64</v>
      </c>
      <c r="G19" s="26" t="n">
        <v>59.331</v>
      </c>
    </row>
    <row r="20" customFormat="false" ht="12.8" hidden="false" customHeight="false" outlineLevel="0" collapsed="false">
      <c r="B20" s="25" t="s">
        <v>13</v>
      </c>
      <c r="C20" s="25"/>
      <c r="D20" s="26" t="n">
        <f aca="false">SUM(D8:D19)</f>
        <v>6111</v>
      </c>
      <c r="E20" s="26" t="n">
        <f aca="false">SUM(E8:E19)</f>
        <v>4756.434</v>
      </c>
      <c r="F20" s="26" t="n">
        <f aca="false">SUM(F8:F19)</f>
        <v>10904.82</v>
      </c>
      <c r="G20" s="26" t="n">
        <f aca="false">SUM(G8:G19)</f>
        <v>656.506</v>
      </c>
    </row>
    <row r="22" customFormat="false" ht="12.8" hidden="false" customHeight="false" outlineLevel="0" collapsed="false">
      <c r="C22" s="86" t="s">
        <v>124</v>
      </c>
    </row>
    <row r="23" customFormat="false" ht="12.8" hidden="false" customHeight="false" outlineLevel="0" collapsed="false">
      <c r="B23" s="91" t="s">
        <v>125</v>
      </c>
      <c r="C23" s="91" t="s">
        <v>126</v>
      </c>
      <c r="D23" s="91" t="s">
        <v>127</v>
      </c>
      <c r="E23" s="91" t="s">
        <v>128</v>
      </c>
      <c r="F23" s="91" t="s">
        <v>129</v>
      </c>
      <c r="G23" s="91" t="s">
        <v>130</v>
      </c>
    </row>
    <row r="24" customFormat="false" ht="12.8" hidden="false" customHeight="false" outlineLevel="0" collapsed="false">
      <c r="B24" s="25" t="s">
        <v>120</v>
      </c>
      <c r="C24" s="25" t="s">
        <v>131</v>
      </c>
      <c r="D24" s="26" t="n">
        <f aca="false">D8+D9+D10+D11+D12+D13</f>
        <v>3006</v>
      </c>
      <c r="E24" s="26" t="n">
        <v>12.1</v>
      </c>
      <c r="F24" s="26" t="n">
        <v>36370.62</v>
      </c>
      <c r="G24" s="77" t="n">
        <f aca="false">F24+F25</f>
        <v>77964.36</v>
      </c>
    </row>
    <row r="25" customFormat="false" ht="12.8" hidden="false" customHeight="false" outlineLevel="0" collapsed="false">
      <c r="B25" s="25" t="s">
        <v>120</v>
      </c>
      <c r="C25" s="25" t="s">
        <v>132</v>
      </c>
      <c r="D25" s="26" t="n">
        <f aca="false">D14+D15+D16+D17+D18+D19</f>
        <v>3105</v>
      </c>
      <c r="E25" s="26" t="n">
        <v>13.43</v>
      </c>
      <c r="F25" s="26" t="n">
        <v>41593.74</v>
      </c>
      <c r="G25" s="77"/>
    </row>
    <row r="26" customFormat="false" ht="12.8" hidden="false" customHeight="false" outlineLevel="0" collapsed="false">
      <c r="B26" s="25" t="s">
        <v>121</v>
      </c>
      <c r="C26" s="25" t="s">
        <v>131</v>
      </c>
      <c r="D26" s="26" t="n">
        <f aca="false">E8+E9+E10+E11+E12+E13</f>
        <v>2483.396</v>
      </c>
      <c r="E26" s="26" t="n">
        <v>86.21</v>
      </c>
      <c r="F26" s="26" t="n">
        <v>213094.66</v>
      </c>
      <c r="G26" s="77" t="n">
        <f aca="false">F26+F27</f>
        <v>425952.88</v>
      </c>
    </row>
    <row r="27" customFormat="false" ht="12.8" hidden="false" customHeight="false" outlineLevel="0" collapsed="false">
      <c r="B27" s="25" t="s">
        <v>121</v>
      </c>
      <c r="C27" s="25" t="s">
        <v>132</v>
      </c>
      <c r="D27" s="26" t="n">
        <f aca="false">E14+E15+E16+E17+E18+E19</f>
        <v>2273.038</v>
      </c>
      <c r="E27" s="26" t="n">
        <v>93.98</v>
      </c>
      <c r="F27" s="26" t="n">
        <v>212858.22</v>
      </c>
      <c r="G27" s="77"/>
    </row>
    <row r="28" customFormat="false" ht="12.8" hidden="false" customHeight="false" outlineLevel="0" collapsed="false">
      <c r="B28" s="25" t="s">
        <v>122</v>
      </c>
      <c r="C28" s="25" t="s">
        <v>131</v>
      </c>
      <c r="D28" s="26" t="n">
        <f aca="false">F8+F9+F10+F11+F12+F13</f>
        <v>5541.64</v>
      </c>
      <c r="E28" s="26" t="n">
        <v>8.53</v>
      </c>
      <c r="F28" s="26" t="n">
        <v>47126.82</v>
      </c>
      <c r="G28" s="77" t="n">
        <f aca="false">F28+F29</f>
        <v>97445.36</v>
      </c>
    </row>
    <row r="29" customFormat="false" ht="12.8" hidden="false" customHeight="false" outlineLevel="0" collapsed="false">
      <c r="B29" s="25" t="s">
        <v>122</v>
      </c>
      <c r="C29" s="25" t="s">
        <v>132</v>
      </c>
      <c r="D29" s="26" t="n">
        <f aca="false">F14+F15+F16+F17+F18+F19</f>
        <v>5363.18</v>
      </c>
      <c r="E29" s="26" t="n">
        <v>9.48</v>
      </c>
      <c r="F29" s="26" t="n">
        <v>50318.54</v>
      </c>
      <c r="G29" s="77"/>
    </row>
    <row r="30" customFormat="false" ht="12.8" hidden="false" customHeight="false" outlineLevel="0" collapsed="false">
      <c r="B30" s="25" t="s">
        <v>133</v>
      </c>
      <c r="C30" s="25" t="s">
        <v>131</v>
      </c>
      <c r="D30" s="26" t="n">
        <f aca="false">G8+G9+G10+G11+G12</f>
        <v>517.874</v>
      </c>
      <c r="E30" s="26" t="n">
        <v>1422.2</v>
      </c>
      <c r="F30" s="26" t="n">
        <v>736520.41</v>
      </c>
      <c r="G30" s="77" t="n">
        <f aca="false">F30+F31</f>
        <v>950442.06</v>
      </c>
    </row>
    <row r="31" customFormat="false" ht="12.8" hidden="false" customHeight="false" outlineLevel="0" collapsed="false">
      <c r="B31" s="25" t="s">
        <v>133</v>
      </c>
      <c r="C31" s="25" t="s">
        <v>132</v>
      </c>
      <c r="D31" s="26" t="n">
        <f aca="false">G17+G18+G19</f>
        <v>138.632</v>
      </c>
      <c r="E31" s="26" t="n">
        <v>1543.09</v>
      </c>
      <c r="F31" s="26" t="n">
        <v>213921.65</v>
      </c>
      <c r="G31" s="77"/>
    </row>
  </sheetData>
  <mergeCells count="5">
    <mergeCell ref="B8:B19"/>
    <mergeCell ref="G24:G25"/>
    <mergeCell ref="G26:G27"/>
    <mergeCell ref="G28:G29"/>
    <mergeCell ref="G30:G3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J15" activeCellId="0" sqref="J15"/>
    </sheetView>
  </sheetViews>
  <sheetFormatPr defaultColWidth="14.375" defaultRowHeight="13.8" zeroHeight="false" outlineLevelRow="0" outlineLevelCol="0"/>
  <cols>
    <col collapsed="false" customWidth="true" hidden="false" outlineLevel="0" max="2" min="1" style="0" width="7.37"/>
    <col collapsed="false" customWidth="true" hidden="false" outlineLevel="0" max="5" min="5" style="0" width="27.49"/>
    <col collapsed="false" customWidth="true" hidden="false" outlineLevel="0" max="6" min="6" style="0" width="17.65"/>
    <col collapsed="false" customWidth="true" hidden="false" outlineLevel="0" max="7" min="7" style="0" width="22.56"/>
  </cols>
  <sheetData>
    <row r="3" customFormat="false" ht="14.65" hidden="false" customHeight="false" outlineLevel="0" collapsed="false">
      <c r="F3" s="13" t="s">
        <v>134</v>
      </c>
      <c r="G3" s="13"/>
    </row>
    <row r="4" customFormat="false" ht="14.65" hidden="false" customHeight="false" outlineLevel="0" collapsed="false">
      <c r="F4" s="13" t="s">
        <v>117</v>
      </c>
      <c r="G4" s="13"/>
    </row>
    <row r="5" customFormat="false" ht="14.65" hidden="false" customHeight="false" outlineLevel="0" collapsed="false">
      <c r="F5" s="13" t="s">
        <v>82</v>
      </c>
      <c r="G5" s="13"/>
    </row>
    <row r="7" customFormat="false" ht="15.8" hidden="false" customHeight="false" outlineLevel="0" collapsed="false">
      <c r="D7" s="92" t="s">
        <v>135</v>
      </c>
    </row>
    <row r="8" customFormat="false" ht="14.65" hidden="false" customHeight="false" outlineLevel="0" collapsed="false">
      <c r="B8" s="93" t="s">
        <v>16</v>
      </c>
      <c r="C8" s="94" t="s">
        <v>136</v>
      </c>
      <c r="D8" s="94"/>
      <c r="E8" s="94"/>
      <c r="F8" s="93" t="s">
        <v>137</v>
      </c>
      <c r="G8" s="93" t="s">
        <v>138</v>
      </c>
    </row>
    <row r="9" customFormat="false" ht="14.65" hidden="false" customHeight="false" outlineLevel="0" collapsed="false">
      <c r="B9" s="95" t="s">
        <v>139</v>
      </c>
      <c r="C9" s="95"/>
      <c r="D9" s="95"/>
      <c r="E9" s="95"/>
      <c r="F9" s="95"/>
      <c r="G9" s="95"/>
    </row>
    <row r="10" customFormat="false" ht="15.95" hidden="false" customHeight="true" outlineLevel="0" collapsed="false">
      <c r="B10" s="96" t="n">
        <v>1</v>
      </c>
      <c r="C10" s="97" t="s">
        <v>140</v>
      </c>
      <c r="D10" s="97"/>
      <c r="E10" s="97"/>
      <c r="F10" s="98" t="n">
        <v>500</v>
      </c>
      <c r="G10" s="99" t="s">
        <v>141</v>
      </c>
    </row>
    <row r="11" customFormat="false" ht="15.95" hidden="false" customHeight="true" outlineLevel="0" collapsed="false">
      <c r="B11" s="96" t="n">
        <v>2</v>
      </c>
      <c r="C11" s="97" t="s">
        <v>142</v>
      </c>
      <c r="D11" s="97"/>
      <c r="E11" s="97"/>
      <c r="F11" s="98" t="n">
        <v>7000</v>
      </c>
      <c r="G11" s="96" t="s">
        <v>143</v>
      </c>
    </row>
    <row r="12" customFormat="false" ht="15.95" hidden="false" customHeight="true" outlineLevel="0" collapsed="false">
      <c r="B12" s="96" t="n">
        <v>3</v>
      </c>
      <c r="C12" s="97" t="s">
        <v>144</v>
      </c>
      <c r="D12" s="97"/>
      <c r="E12" s="97"/>
      <c r="F12" s="98" t="n">
        <v>30008</v>
      </c>
      <c r="G12" s="96" t="s">
        <v>143</v>
      </c>
    </row>
    <row r="13" customFormat="false" ht="14.2" hidden="false" customHeight="true" outlineLevel="0" collapsed="false">
      <c r="B13" s="96" t="n">
        <v>4</v>
      </c>
      <c r="C13" s="100" t="s">
        <v>145</v>
      </c>
      <c r="D13" s="100"/>
      <c r="E13" s="100"/>
      <c r="F13" s="98" t="n">
        <v>242640</v>
      </c>
      <c r="G13" s="96" t="s">
        <v>146</v>
      </c>
    </row>
    <row r="14" customFormat="false" ht="14.65" hidden="false" customHeight="true" outlineLevel="0" collapsed="false">
      <c r="B14" s="94" t="n">
        <v>5</v>
      </c>
      <c r="C14" s="63" t="s">
        <v>147</v>
      </c>
      <c r="D14" s="63"/>
      <c r="E14" s="63"/>
      <c r="F14" s="98" t="n">
        <v>19958</v>
      </c>
      <c r="G14" s="96" t="s">
        <v>148</v>
      </c>
    </row>
    <row r="15" customFormat="false" ht="14.65" hidden="false" customHeight="true" outlineLevel="0" collapsed="false">
      <c r="B15" s="94" t="n">
        <v>6</v>
      </c>
      <c r="C15" s="63" t="s">
        <v>149</v>
      </c>
      <c r="D15" s="63"/>
      <c r="E15" s="63"/>
      <c r="F15" s="98" t="n">
        <v>13046</v>
      </c>
      <c r="G15" s="96" t="s">
        <v>148</v>
      </c>
    </row>
    <row r="16" customFormat="false" ht="14.65" hidden="false" customHeight="true" outlineLevel="0" collapsed="false">
      <c r="B16" s="94" t="n">
        <v>7</v>
      </c>
      <c r="C16" s="63" t="s">
        <v>108</v>
      </c>
      <c r="D16" s="63"/>
      <c r="E16" s="63"/>
      <c r="F16" s="98" t="n">
        <v>18866</v>
      </c>
      <c r="G16" s="96" t="s">
        <v>148</v>
      </c>
    </row>
    <row r="17" customFormat="false" ht="14.65" hidden="false" customHeight="false" outlineLevel="0" collapsed="false">
      <c r="B17" s="94" t="n">
        <v>8</v>
      </c>
      <c r="C17" s="63" t="s">
        <v>150</v>
      </c>
      <c r="D17" s="63"/>
      <c r="E17" s="63"/>
      <c r="F17" s="98" t="n">
        <v>56001</v>
      </c>
      <c r="G17" s="96" t="s">
        <v>151</v>
      </c>
    </row>
    <row r="18" customFormat="false" ht="14.65" hidden="false" customHeight="false" outlineLevel="0" collapsed="false">
      <c r="B18" s="94" t="n">
        <v>9</v>
      </c>
      <c r="C18" s="63" t="s">
        <v>152</v>
      </c>
      <c r="D18" s="63"/>
      <c r="E18" s="63"/>
      <c r="F18" s="98" t="n">
        <v>15353</v>
      </c>
      <c r="G18" s="96" t="s">
        <v>153</v>
      </c>
    </row>
    <row r="19" customFormat="false" ht="14.65" hidden="false" customHeight="false" outlineLevel="0" collapsed="false">
      <c r="B19" s="94" t="n">
        <v>10</v>
      </c>
      <c r="C19" s="63" t="s">
        <v>154</v>
      </c>
      <c r="D19" s="63"/>
      <c r="E19" s="63"/>
      <c r="F19" s="98" t="n">
        <v>4039</v>
      </c>
      <c r="G19" s="96" t="s">
        <v>148</v>
      </c>
    </row>
    <row r="20" customFormat="false" ht="14.65" hidden="false" customHeight="false" outlineLevel="0" collapsed="false">
      <c r="B20" s="94" t="s">
        <v>13</v>
      </c>
      <c r="C20" s="94"/>
      <c r="D20" s="94"/>
      <c r="E20" s="94"/>
      <c r="F20" s="101" t="n">
        <f aca="false">SUM(F10:F19)</f>
        <v>407411</v>
      </c>
      <c r="G20" s="65"/>
    </row>
    <row r="21" customFormat="false" ht="12.8" hidden="false" customHeight="false" outlineLevel="0" collapsed="false"/>
    <row r="22" customFormat="false" ht="12.8" hidden="false" customHeight="false" outlineLevel="0" collapsed="false"/>
    <row r="23" customFormat="false" ht="12.8" hidden="false" customHeight="false" outlineLevel="0" collapsed="false"/>
    <row r="24" customFormat="false" ht="12.8" hidden="false" customHeight="false" outlineLevel="0" collapsed="false"/>
  </sheetData>
  <mergeCells count="13">
    <mergeCell ref="C8:E8"/>
    <mergeCell ref="B9:G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1:33:49Z</dcterms:created>
  <dc:creator/>
  <dc:description/>
  <dc:language>en-US</dc:language>
  <cp:lastModifiedBy/>
  <cp:lastPrinted>2016-02-24T06:12:12Z</cp:lastPrinted>
  <dcterms:modified xsi:type="dcterms:W3CDTF">2016-02-24T08:33:3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