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финотчет+" sheetId="1" state="visible" r:id="rId2"/>
    <sheet name="ресурсы+" sheetId="2" state="visible" r:id="rId3"/>
    <sheet name="план на 2015г.+" sheetId="3" state="visible" r:id="rId4"/>
    <sheet name="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И.Р.Суханов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31 ул.30 лет Победы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Капитальный ремонт:</t>
  </si>
  <si>
    <t xml:space="preserve">4.</t>
  </si>
  <si>
    <t xml:space="preserve">Текущий ремонт:</t>
  </si>
  <si>
    <t xml:space="preserve">5.</t>
  </si>
  <si>
    <t xml:space="preserve">Антенна:</t>
  </si>
  <si>
    <t xml:space="preserve">6.</t>
  </si>
  <si>
    <t xml:space="preserve">Целевой сбор на ремонт</t>
  </si>
  <si>
    <t xml:space="preserve">7.</t>
  </si>
  <si>
    <t xml:space="preserve">Комиссия почты, банка по приему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804240000074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2 к финансовому отчету</t>
  </si>
  <si>
    <t xml:space="preserve">за период с 01.01.2015 по 31.12.2015</t>
  </si>
  <si>
    <t xml:space="preserve">по дому № 31 ул.30 лет Победы</t>
  </si>
  <si>
    <t xml:space="preserve">Ведомость потребления ресурсов, ул.30 лет Победы, 31</t>
  </si>
  <si>
    <t xml:space="preserve">год</t>
  </si>
  <si>
    <t xml:space="preserve">месяц</t>
  </si>
  <si>
    <t xml:space="preserve">ХВС, м3</t>
  </si>
  <si>
    <t xml:space="preserve">ГВС, м3</t>
  </si>
  <si>
    <t xml:space="preserve">Водоотведение, м3</t>
  </si>
  <si>
    <t xml:space="preserve">отопление, Гк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4 к финансовому отчету</t>
  </si>
  <si>
    <t xml:space="preserve">План работ по на 2016г. ул.30 лет Победы, 31</t>
  </si>
  <si>
    <t xml:space="preserve">улица</t>
  </si>
  <si>
    <t xml:space="preserve">дом</t>
  </si>
  <si>
    <t xml:space="preserve">вх.остаток на 01.01.2016г.</t>
  </si>
  <si>
    <t xml:space="preserve">планируемые накопления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30 лет Победы</t>
  </si>
  <si>
    <t xml:space="preserve">январь 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1 к финансовому отчету</t>
  </si>
  <si>
    <t xml:space="preserve">Выполненные работы за 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, Капитальный ремонт</t>
  </si>
  <si>
    <t xml:space="preserve">Отключение ХВС и выполнение анализов</t>
  </si>
  <si>
    <t xml:space="preserve">Ижводоканал</t>
  </si>
  <si>
    <t xml:space="preserve">Ремонт козырьков балконов кв.80, 20-33</t>
  </si>
  <si>
    <t xml:space="preserve">ИП Бегунов</t>
  </si>
  <si>
    <t xml:space="preserve">Замена стояка ХВС, ГВС, канализации кв.84-100</t>
  </si>
  <si>
    <t xml:space="preserve">Нептун</t>
  </si>
  <si>
    <t xml:space="preserve">Валка и вывоз деревьев</t>
  </si>
  <si>
    <t xml:space="preserve">ИП Рочева</t>
  </si>
  <si>
    <t xml:space="preserve">Замена запорной арматуры на ХВС</t>
  </si>
  <si>
    <t xml:space="preserve">Сити Сервис</t>
  </si>
  <si>
    <t xml:space="preserve">Замена запорной арматуры отопления</t>
  </si>
  <si>
    <t xml:space="preserve">Ремонт козырьков входных групп</t>
  </si>
  <si>
    <t xml:space="preserve">Замена участка канал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0"/>
  <sheetViews>
    <sheetView showFormulas="false" showGridLines="true" showRowColHeaders="true" showZeros="true" rightToLeft="false" tabSelected="false" showOutlineSymbols="true" defaultGridColor="true" view="normal" topLeftCell="B25" colorId="64" zoomScale="86" zoomScaleNormal="86" zoomScalePageLayoutView="100" workbookViewId="0">
      <selection pane="topLeft" activeCell="M35" activeCellId="0" sqref="M35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7.54"/>
    <col collapsed="false" customWidth="true" hidden="false" outlineLevel="0" max="3" min="3" style="0" width="55.1"/>
    <col collapsed="false" customWidth="true" hidden="false" outlineLevel="0" max="4" min="4" style="0" width="15.47"/>
    <col collapsed="false" customWidth="true" hidden="false" outlineLevel="0" max="5" min="5" style="0" width="19.9"/>
    <col collapsed="false" customWidth="true" hidden="false" outlineLevel="0" max="6" min="6" style="0" width="16.77"/>
    <col collapsed="false" customWidth="true" hidden="false" outlineLevel="0" max="7" min="7" style="0" width="19.17"/>
    <col collapsed="false" customWidth="true" hidden="false" outlineLevel="0" max="8" min="8" style="0" width="15.84"/>
    <col collapsed="false" customWidth="true" hidden="false" outlineLevel="0" max="9" min="9" style="0" width="25.62"/>
    <col collapsed="false" customWidth="true" hidden="false" outlineLevel="0" max="10" min="10" style="0" width="20.09"/>
    <col collapsed="false" customWidth="true" hidden="false" outlineLevel="0" max="11" min="11" style="0" width="20.45"/>
    <col collapsed="false" customWidth="true" hidden="false" outlineLevel="0" max="12" min="12" style="0" width="16.4"/>
    <col collapsed="false" customWidth="true" hidden="false" outlineLevel="0" max="13" min="13" style="0" width="13.71"/>
    <col collapsed="false" customWidth="true" hidden="false" outlineLevel="0" max="14" min="14" style="0" width="11.4"/>
  </cols>
  <sheetData>
    <row r="2" customFormat="false" ht="13.8" hidden="false" customHeight="false" outlineLevel="0" collapsed="false">
      <c r="C2" s="0" t="s">
        <v>0</v>
      </c>
    </row>
    <row r="3" customFormat="false" ht="12.8" hidden="false" customHeight="false" outlineLevel="0" collapsed="false">
      <c r="C3" s="0" t="s">
        <v>1</v>
      </c>
      <c r="I3" s="0" t="s">
        <v>2</v>
      </c>
    </row>
    <row r="4" customFormat="false" ht="13.8" hidden="false" customHeight="false" outlineLevel="0" collapsed="false">
      <c r="C4" s="0" t="s">
        <v>3</v>
      </c>
      <c r="I4" s="0" t="s">
        <v>4</v>
      </c>
    </row>
    <row r="6" customFormat="false" ht="13.8" hidden="false" customHeight="false" outlineLevel="0" collapsed="false">
      <c r="C6" s="1" t="s">
        <v>5</v>
      </c>
      <c r="D6" s="1"/>
      <c r="E6" s="1"/>
      <c r="G6" s="2" t="s">
        <v>6</v>
      </c>
      <c r="H6" s="2"/>
      <c r="I6" s="2"/>
      <c r="J6" s="2"/>
    </row>
    <row r="7" customFormat="false" ht="26.55" hidden="false" customHeight="false" outlineLevel="0" collapsed="false">
      <c r="C7" s="3" t="s">
        <v>7</v>
      </c>
      <c r="D7" s="4" t="n">
        <v>4627</v>
      </c>
      <c r="E7" s="5" t="s">
        <v>8</v>
      </c>
      <c r="G7" s="6" t="s">
        <v>9</v>
      </c>
      <c r="H7" s="6"/>
      <c r="I7" s="6"/>
      <c r="J7" s="7" t="n">
        <v>-625632.36</v>
      </c>
      <c r="K7" s="8" t="s">
        <v>10</v>
      </c>
    </row>
    <row r="8" customFormat="false" ht="13.8" hidden="false" customHeight="false" outlineLevel="0" collapsed="false">
      <c r="C8" s="6" t="s">
        <v>11</v>
      </c>
      <c r="D8" s="4" t="n">
        <v>298.8</v>
      </c>
      <c r="E8" s="5" t="s">
        <v>8</v>
      </c>
      <c r="G8" s="6" t="s">
        <v>12</v>
      </c>
      <c r="H8" s="6"/>
      <c r="I8" s="6"/>
      <c r="J8" s="7" t="n">
        <v>69115.37</v>
      </c>
      <c r="K8" s="8" t="s">
        <v>10</v>
      </c>
    </row>
    <row r="9" customFormat="false" ht="13.8" hidden="false" customHeight="false" outlineLevel="0" collapsed="false">
      <c r="C9" s="9" t="s">
        <v>13</v>
      </c>
      <c r="D9" s="4" t="n">
        <f aca="false">SUM(D7:D8)</f>
        <v>4925.8</v>
      </c>
      <c r="E9" s="5" t="s">
        <v>8</v>
      </c>
      <c r="G9" s="10" t="s">
        <v>14</v>
      </c>
      <c r="H9" s="10"/>
      <c r="I9" s="10"/>
      <c r="J9" s="7" t="n">
        <f aca="false">SUM(J7:J8)</f>
        <v>-556516.99</v>
      </c>
      <c r="K9" s="8" t="s">
        <v>10</v>
      </c>
    </row>
    <row r="11" customFormat="false" ht="14.65" hidden="false" customHeight="false" outlineLevel="0" collapsed="false">
      <c r="D11" s="11" t="s">
        <v>15</v>
      </c>
    </row>
    <row r="12" customFormat="false" ht="8.2" hidden="false" customHeight="true" outlineLevel="0" collapsed="false"/>
    <row r="13" customFormat="false" ht="41.75" hidden="false" customHeight="true" outlineLevel="0" collapsed="false">
      <c r="B13" s="12" t="s">
        <v>16</v>
      </c>
      <c r="C13" s="13" t="s">
        <v>17</v>
      </c>
      <c r="D13" s="13" t="s">
        <v>18</v>
      </c>
      <c r="E13" s="14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 t="s">
        <v>24</v>
      </c>
      <c r="K13" s="14" t="s">
        <v>25</v>
      </c>
      <c r="L13" s="16" t="s">
        <v>26</v>
      </c>
    </row>
    <row r="14" customFormat="false" ht="26.2" hidden="false" customHeight="true" outlineLevel="0" collapsed="false">
      <c r="B14" s="12"/>
      <c r="C14" s="13"/>
      <c r="D14" s="13"/>
      <c r="E14" s="14"/>
      <c r="F14" s="15"/>
      <c r="G14" s="15"/>
      <c r="H14" s="15"/>
      <c r="I14" s="15"/>
      <c r="J14" s="15"/>
      <c r="K14" s="14"/>
      <c r="L14" s="16"/>
    </row>
    <row r="15" s="17" customFormat="true" ht="15.55" hidden="false" customHeight="true" outlineLevel="0" collapsed="false">
      <c r="B15" s="18" t="n">
        <v>1</v>
      </c>
      <c r="C15" s="19" t="n">
        <v>2</v>
      </c>
      <c r="D15" s="19" t="n">
        <v>3</v>
      </c>
      <c r="E15" s="20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20" t="n">
        <v>10</v>
      </c>
      <c r="L15" s="18" t="n">
        <v>11</v>
      </c>
    </row>
    <row r="16" s="17" customFormat="true" ht="15.55" hidden="false" customHeight="true" outlineLevel="0" collapsed="false">
      <c r="B16" s="18"/>
      <c r="C16" s="19"/>
      <c r="D16" s="19"/>
      <c r="E16" s="20"/>
      <c r="F16" s="19"/>
      <c r="G16" s="19"/>
      <c r="H16" s="19"/>
      <c r="I16" s="19" t="s">
        <v>27</v>
      </c>
      <c r="J16" s="19" t="s">
        <v>28</v>
      </c>
      <c r="K16" s="20" t="s">
        <v>29</v>
      </c>
      <c r="L16" s="18" t="s">
        <v>30</v>
      </c>
    </row>
    <row r="17" s="1" customFormat="true" ht="13.8" hidden="false" customHeight="false" outlineLevel="0" collapsed="false">
      <c r="B17" s="21" t="n">
        <v>1</v>
      </c>
      <c r="C17" s="22" t="s">
        <v>31</v>
      </c>
      <c r="D17" s="23" t="n">
        <f aca="false">D18+D19+D20+D21</f>
        <v>-192773.6</v>
      </c>
      <c r="E17" s="24" t="n">
        <f aca="false">E18+E19+E20+E21</f>
        <v>-559969.38</v>
      </c>
      <c r="F17" s="23" t="n">
        <f aca="false">F18+F19+F20+F21</f>
        <v>2139540.55</v>
      </c>
      <c r="G17" s="23" t="n">
        <f aca="false">G18+G19+G20+G21</f>
        <v>1904800.75</v>
      </c>
      <c r="H17" s="23" t="n">
        <f aca="false">H18+H19+H20+H21</f>
        <v>1849898.12</v>
      </c>
      <c r="I17" s="23" t="n">
        <f aca="false">I18+I19+I20+I21</f>
        <v>-234739.8</v>
      </c>
      <c r="J17" s="23" t="n">
        <f aca="false">J18+J19+J20+J21</f>
        <v>289642.43</v>
      </c>
      <c r="K17" s="24" t="n">
        <f aca="false">K18+K19+K20+K21</f>
        <v>-505066.75</v>
      </c>
      <c r="L17" s="23" t="n">
        <f aca="false">L18+L19+L20+L21</f>
        <v>96868.8300000001</v>
      </c>
    </row>
    <row r="18" customFormat="false" ht="15.8" hidden="false" customHeight="false" outlineLevel="0" collapsed="false">
      <c r="B18" s="21" t="s">
        <v>32</v>
      </c>
      <c r="C18" s="25" t="s">
        <v>33</v>
      </c>
      <c r="D18" s="26" t="n">
        <v>-14808.55</v>
      </c>
      <c r="E18" s="27" t="n">
        <v>-231149.37</v>
      </c>
      <c r="F18" s="28" t="n">
        <v>1402226.58</v>
      </c>
      <c r="G18" s="28" t="n">
        <v>1265815.27</v>
      </c>
      <c r="H18" s="29" t="n">
        <v>1052890.91</v>
      </c>
      <c r="I18" s="28" t="n">
        <f aca="false">G18-F18</f>
        <v>-136411.31</v>
      </c>
      <c r="J18" s="30" t="n">
        <f aca="false">F18-H18</f>
        <v>349335.67</v>
      </c>
      <c r="K18" s="27" t="n">
        <f aca="false">E18+I18+J18</f>
        <v>-18225.0099999999</v>
      </c>
      <c r="L18" s="7" t="n">
        <f aca="false">D18+F18-H18</f>
        <v>334527.12</v>
      </c>
    </row>
    <row r="19" customFormat="false" ht="15.8" hidden="false" customHeight="false" outlineLevel="0" collapsed="false">
      <c r="B19" s="21" t="s">
        <v>34</v>
      </c>
      <c r="C19" s="25" t="s">
        <v>35</v>
      </c>
      <c r="D19" s="26" t="n">
        <v>-158479.01</v>
      </c>
      <c r="E19" s="27" t="n">
        <v>-260382.13</v>
      </c>
      <c r="F19" s="28" t="n">
        <v>492313.65</v>
      </c>
      <c r="G19" s="28" t="n">
        <v>437272.97</v>
      </c>
      <c r="H19" s="31" t="n">
        <v>522760.02</v>
      </c>
      <c r="I19" s="28" t="n">
        <f aca="false">G19-F19</f>
        <v>-55040.6800000001</v>
      </c>
      <c r="J19" s="30" t="n">
        <f aca="false">F19-H19</f>
        <v>-30446.37</v>
      </c>
      <c r="K19" s="27" t="n">
        <f aca="false">E19+I19+J19</f>
        <v>-345869.18</v>
      </c>
      <c r="L19" s="7" t="n">
        <f aca="false">D19+F19-H19</f>
        <v>-188925.38</v>
      </c>
    </row>
    <row r="20" customFormat="false" ht="15.8" hidden="false" customHeight="false" outlineLevel="0" collapsed="false">
      <c r="B20" s="21" t="s">
        <v>36</v>
      </c>
      <c r="C20" s="25" t="s">
        <v>37</v>
      </c>
      <c r="D20" s="26" t="n">
        <v>-5883.45</v>
      </c>
      <c r="E20" s="27" t="n">
        <v>-29754.69</v>
      </c>
      <c r="F20" s="28" t="n">
        <v>117170.98</v>
      </c>
      <c r="G20" s="28" t="n">
        <v>99081.03</v>
      </c>
      <c r="H20" s="29" t="n">
        <v>129823.21</v>
      </c>
      <c r="I20" s="28" t="n">
        <f aca="false">G20-F20</f>
        <v>-18089.95</v>
      </c>
      <c r="J20" s="32" t="n">
        <f aca="false">F20-H20</f>
        <v>-12652.23</v>
      </c>
      <c r="K20" s="27" t="n">
        <f aca="false">E20+I20+J20</f>
        <v>-60496.87</v>
      </c>
      <c r="L20" s="7" t="n">
        <f aca="false">D20+F20-H20</f>
        <v>-18535.68</v>
      </c>
    </row>
    <row r="21" customFormat="false" ht="15.8" hidden="false" customHeight="false" outlineLevel="0" collapsed="false">
      <c r="B21" s="21" t="s">
        <v>38</v>
      </c>
      <c r="C21" s="25" t="s">
        <v>39</v>
      </c>
      <c r="D21" s="26" t="n">
        <v>-13602.59</v>
      </c>
      <c r="E21" s="27" t="n">
        <v>-38683.19</v>
      </c>
      <c r="F21" s="28" t="n">
        <v>127829.34</v>
      </c>
      <c r="G21" s="28" t="n">
        <v>102631.48</v>
      </c>
      <c r="H21" s="29" t="n">
        <v>144423.98</v>
      </c>
      <c r="I21" s="28" t="n">
        <f aca="false">G21-F21</f>
        <v>-25197.86</v>
      </c>
      <c r="J21" s="32" t="n">
        <f aca="false">F21-H21</f>
        <v>-16594.64</v>
      </c>
      <c r="K21" s="27" t="n">
        <f aca="false">E21+I21+J21</f>
        <v>-80475.69</v>
      </c>
      <c r="L21" s="7" t="n">
        <f aca="false">D21+F21-H21</f>
        <v>-30197.23</v>
      </c>
    </row>
    <row r="22" s="33" customFormat="true" ht="15.8" hidden="false" customHeight="false" outlineLevel="0" collapsed="false">
      <c r="B22" s="34" t="s">
        <v>40</v>
      </c>
      <c r="C22" s="22" t="s">
        <v>41</v>
      </c>
      <c r="D22" s="23" t="n">
        <f aca="false">D23+D25+D26+D27+D28+D29+D30+D31+D32+D33</f>
        <v>17087.01</v>
      </c>
      <c r="E22" s="24" t="n">
        <f aca="false">E23+E25+E26+E27+E28+E29+E30+E31+E32+E33</f>
        <v>-138947.5</v>
      </c>
      <c r="F22" s="23" t="n">
        <f aca="false">F23+F25+F26+F27+F28+F29+F30+F31+F32+F33</f>
        <v>893005.94</v>
      </c>
      <c r="G22" s="23" t="n">
        <f aca="false">G23+G25+G26+G27+G28+G29+G30+G31+G32+G33</f>
        <v>839795.68</v>
      </c>
      <c r="H22" s="23" t="n">
        <f aca="false">H23+H25+H26+H27+H28+H29+H30+H31+H32+H33</f>
        <v>851553.56</v>
      </c>
      <c r="I22" s="23" t="n">
        <f aca="false">I23+I25+I26+I27+I28+I29+I30+I31+I32+I33</f>
        <v>-53210.2600000001</v>
      </c>
      <c r="J22" s="23" t="n">
        <f aca="false">J23+J25+J26+J27+J28+J29+J30+J31+J32+J33</f>
        <v>41452.3800000001</v>
      </c>
      <c r="K22" s="24" t="n">
        <f aca="false">K23+K25+K26+K27+K28+K29+K30+K31+K32+K33</f>
        <v>-150705.38</v>
      </c>
      <c r="L22" s="23" t="n">
        <f aca="false">L23+L25+L26+L27+L28+L29+L30+L31+L32+L33</f>
        <v>58539.3900000001</v>
      </c>
    </row>
    <row r="23" customFormat="false" ht="15.8" hidden="false" customHeight="false" outlineLevel="0" collapsed="false">
      <c r="B23" s="21" t="s">
        <v>42</v>
      </c>
      <c r="C23" s="25" t="s">
        <v>43</v>
      </c>
      <c r="D23" s="26" t="n">
        <v>3025.27</v>
      </c>
      <c r="E23" s="27" t="n">
        <v>-106653.91</v>
      </c>
      <c r="F23" s="26" t="n">
        <v>529469.06</v>
      </c>
      <c r="G23" s="26" t="n">
        <v>497355.97</v>
      </c>
      <c r="H23" s="29" t="n">
        <v>506969.97</v>
      </c>
      <c r="I23" s="30" t="n">
        <f aca="false">G23-F23</f>
        <v>-32113.0900000001</v>
      </c>
      <c r="J23" s="30" t="n">
        <f aca="false">F23-H23</f>
        <v>22499.0900000001</v>
      </c>
      <c r="K23" s="35" t="n">
        <f aca="false">E23+I23+J23</f>
        <v>-116267.91</v>
      </c>
      <c r="L23" s="7" t="n">
        <f aca="false">D23+F23-H23</f>
        <v>25524.3600000001</v>
      </c>
    </row>
    <row r="24" customFormat="false" ht="15.8" hidden="false" customHeight="false" outlineLevel="0" collapsed="false">
      <c r="B24" s="21" t="s">
        <v>44</v>
      </c>
      <c r="C24" s="36" t="s">
        <v>45</v>
      </c>
      <c r="D24" s="37" t="n">
        <v>-1116.83</v>
      </c>
      <c r="E24" s="38" t="n">
        <v>-32783.54</v>
      </c>
      <c r="F24" s="26" t="n">
        <v>48080.07</v>
      </c>
      <c r="G24" s="26" t="n">
        <v>42596.94</v>
      </c>
      <c r="H24" s="29" t="n">
        <v>48080.07</v>
      </c>
      <c r="I24" s="30" t="n">
        <f aca="false">G24-F24</f>
        <v>-5483.13</v>
      </c>
      <c r="J24" s="30" t="n">
        <f aca="false">F24-H24</f>
        <v>0</v>
      </c>
      <c r="K24" s="35" t="n">
        <f aca="false">E24+I24+J24</f>
        <v>-38266.67</v>
      </c>
      <c r="L24" s="7" t="n">
        <f aca="false">D24+F24-H24</f>
        <v>-1116.83</v>
      </c>
    </row>
    <row r="25" customFormat="false" ht="15.8" hidden="false" customHeight="false" outlineLevel="0" collapsed="false">
      <c r="B25" s="21" t="s">
        <v>46</v>
      </c>
      <c r="C25" s="25" t="s">
        <v>47</v>
      </c>
      <c r="D25" s="26" t="n">
        <v>0</v>
      </c>
      <c r="E25" s="27" t="n">
        <v>-9590.76</v>
      </c>
      <c r="F25" s="26" t="n">
        <v>113821.47</v>
      </c>
      <c r="G25" s="26" t="n">
        <v>105774.66</v>
      </c>
      <c r="H25" s="29" t="n">
        <v>113821.47</v>
      </c>
      <c r="I25" s="30" t="n">
        <f aca="false">G25-F25</f>
        <v>-8046.81</v>
      </c>
      <c r="J25" s="30" t="n">
        <f aca="false">F25-H25</f>
        <v>0</v>
      </c>
      <c r="K25" s="35" t="n">
        <f aca="false">E25+I25+J25</f>
        <v>-17637.57</v>
      </c>
      <c r="L25" s="7" t="n">
        <f aca="false">D25+F25-H25</f>
        <v>0</v>
      </c>
    </row>
    <row r="26" customFormat="false" ht="15.8" hidden="false" customHeight="false" outlineLevel="0" collapsed="false">
      <c r="B26" s="21" t="s">
        <v>48</v>
      </c>
      <c r="C26" s="25" t="s">
        <v>49</v>
      </c>
      <c r="D26" s="26" t="n">
        <v>-556.53</v>
      </c>
      <c r="E26" s="27" t="n">
        <v>-1951.38</v>
      </c>
      <c r="F26" s="26" t="n">
        <v>8884.33</v>
      </c>
      <c r="G26" s="26" t="n">
        <v>10116.13</v>
      </c>
      <c r="H26" s="29" t="n">
        <v>8884.33</v>
      </c>
      <c r="I26" s="30" t="n">
        <f aca="false">G26-F26</f>
        <v>1231.8</v>
      </c>
      <c r="J26" s="30" t="n">
        <f aca="false">F26-H26</f>
        <v>0</v>
      </c>
      <c r="K26" s="35" t="n">
        <f aca="false">E26+I26+J26</f>
        <v>-719.580000000001</v>
      </c>
      <c r="L26" s="7" t="n">
        <f aca="false">D26+F26-H26</f>
        <v>-556.530000000001</v>
      </c>
    </row>
    <row r="27" customFormat="false" ht="15.8" hidden="false" customHeight="false" outlineLevel="0" collapsed="false">
      <c r="B27" s="21" t="s">
        <v>50</v>
      </c>
      <c r="C27" s="25" t="s">
        <v>51</v>
      </c>
      <c r="D27" s="26" t="n">
        <v>694.76</v>
      </c>
      <c r="E27" s="27" t="n">
        <v>-1188.49</v>
      </c>
      <c r="F27" s="26" t="n">
        <v>12214.91</v>
      </c>
      <c r="G27" s="26" t="n">
        <v>13102.72</v>
      </c>
      <c r="H27" s="29" t="n">
        <v>0</v>
      </c>
      <c r="I27" s="30" t="n">
        <f aca="false">G27-F27</f>
        <v>887.81</v>
      </c>
      <c r="J27" s="30" t="n">
        <f aca="false">F27-H27</f>
        <v>12214.91</v>
      </c>
      <c r="K27" s="35" t="n">
        <f aca="false">E27+I27+J27</f>
        <v>11914.23</v>
      </c>
      <c r="L27" s="7" t="n">
        <f aca="false">D27+F27-H27</f>
        <v>12909.67</v>
      </c>
    </row>
    <row r="28" customFormat="false" ht="15.8" hidden="false" customHeight="false" outlineLevel="0" collapsed="false">
      <c r="B28" s="21" t="s">
        <v>52</v>
      </c>
      <c r="C28" s="25" t="s">
        <v>53</v>
      </c>
      <c r="D28" s="26" t="n">
        <v>0</v>
      </c>
      <c r="E28" s="27" t="n">
        <v>-10109.93</v>
      </c>
      <c r="F28" s="26" t="n">
        <v>29426.9</v>
      </c>
      <c r="G28" s="26" t="n">
        <v>28638.95</v>
      </c>
      <c r="H28" s="29" t="n">
        <v>29426.9</v>
      </c>
      <c r="I28" s="30" t="n">
        <f aca="false">G28-F28</f>
        <v>-787.950000000001</v>
      </c>
      <c r="J28" s="30" t="n">
        <f aca="false">F28-H28</f>
        <v>0</v>
      </c>
      <c r="K28" s="35" t="n">
        <f aca="false">E28+I28+J28</f>
        <v>-10897.88</v>
      </c>
      <c r="L28" s="7" t="n">
        <f aca="false">D28+F28-H28</f>
        <v>0</v>
      </c>
    </row>
    <row r="29" customFormat="false" ht="15.8" hidden="false" customHeight="false" outlineLevel="0" collapsed="false">
      <c r="B29" s="21" t="s">
        <v>54</v>
      </c>
      <c r="C29" s="25" t="s">
        <v>55</v>
      </c>
      <c r="D29" s="26" t="n">
        <v>5366.85</v>
      </c>
      <c r="E29" s="27" t="n">
        <v>5024.86</v>
      </c>
      <c r="F29" s="26" t="n">
        <v>2220.5</v>
      </c>
      <c r="G29" s="26" t="n">
        <v>4396.8</v>
      </c>
      <c r="H29" s="29" t="n">
        <v>0</v>
      </c>
      <c r="I29" s="30" t="n">
        <f aca="false">G29-F29</f>
        <v>2176.3</v>
      </c>
      <c r="J29" s="30" t="n">
        <f aca="false">F29-H29</f>
        <v>2220.5</v>
      </c>
      <c r="K29" s="35" t="n">
        <f aca="false">E29+I29+J29</f>
        <v>9421.66</v>
      </c>
      <c r="L29" s="7" t="n">
        <f aca="false">D29+F29-H29</f>
        <v>7587.35</v>
      </c>
    </row>
    <row r="30" s="39" customFormat="true" ht="15.8" hidden="false" customHeight="false" outlineLevel="0" collapsed="false">
      <c r="B30" s="40" t="s">
        <v>56</v>
      </c>
      <c r="C30" s="41" t="s">
        <v>57</v>
      </c>
      <c r="D30" s="30" t="n">
        <v>0</v>
      </c>
      <c r="E30" s="35" t="n">
        <v>-8861.91</v>
      </c>
      <c r="F30" s="30" t="n">
        <v>46105.8</v>
      </c>
      <c r="G30" s="30" t="n">
        <v>43859.75</v>
      </c>
      <c r="H30" s="29" t="n">
        <v>46105.8</v>
      </c>
      <c r="I30" s="30" t="n">
        <f aca="false">G30-F30</f>
        <v>-2246.05</v>
      </c>
      <c r="J30" s="30" t="n">
        <f aca="false">F30-H30</f>
        <v>0</v>
      </c>
      <c r="K30" s="35" t="n">
        <f aca="false">E30+I30+J30</f>
        <v>-11107.96</v>
      </c>
      <c r="L30" s="7" t="n">
        <f aca="false">D30+F30-H30</f>
        <v>0</v>
      </c>
    </row>
    <row r="31" s="39" customFormat="true" ht="15.8" hidden="false" customHeight="false" outlineLevel="0" collapsed="false">
      <c r="B31" s="40" t="s">
        <v>58</v>
      </c>
      <c r="C31" s="41" t="s">
        <v>59</v>
      </c>
      <c r="D31" s="30" t="n">
        <v>0</v>
      </c>
      <c r="E31" s="35" t="n">
        <v>-5615.98</v>
      </c>
      <c r="F31" s="30" t="n">
        <v>59410.36</v>
      </c>
      <c r="G31" s="30" t="n">
        <v>58229.77</v>
      </c>
      <c r="H31" s="29" t="n">
        <v>59410.36</v>
      </c>
      <c r="I31" s="30" t="n">
        <f aca="false">G31-F31</f>
        <v>-1180.59</v>
      </c>
      <c r="J31" s="30" t="n">
        <f aca="false">F31-H31</f>
        <v>0</v>
      </c>
      <c r="K31" s="35" t="n">
        <f aca="false">E31+I31+J31</f>
        <v>-6796.57</v>
      </c>
      <c r="L31" s="7" t="n">
        <f aca="false">D31+F31-H31</f>
        <v>0</v>
      </c>
    </row>
    <row r="32" s="39" customFormat="true" ht="15.8" hidden="false" customHeight="false" outlineLevel="0" collapsed="false">
      <c r="B32" s="40" t="s">
        <v>60</v>
      </c>
      <c r="C32" s="41" t="s">
        <v>61</v>
      </c>
      <c r="D32" s="30" t="n">
        <v>8556.66</v>
      </c>
      <c r="E32" s="35" t="n">
        <v>0</v>
      </c>
      <c r="F32" s="30" t="n">
        <v>55524</v>
      </c>
      <c r="G32" s="30" t="n">
        <v>51006.12</v>
      </c>
      <c r="H32" s="29" t="n">
        <v>51006.12</v>
      </c>
      <c r="I32" s="30" t="n">
        <f aca="false">G32-F32</f>
        <v>-4517.88</v>
      </c>
      <c r="J32" s="30" t="n">
        <f aca="false">F32-H32</f>
        <v>4517.88</v>
      </c>
      <c r="K32" s="35" t="n">
        <f aca="false">E32+I32+J32</f>
        <v>0</v>
      </c>
      <c r="L32" s="7" t="n">
        <f aca="false">D32+F32-H32</f>
        <v>13074.54</v>
      </c>
    </row>
    <row r="33" s="39" customFormat="true" ht="15.8" hidden="false" customHeight="false" outlineLevel="0" collapsed="false">
      <c r="B33" s="40" t="s">
        <v>62</v>
      </c>
      <c r="C33" s="41" t="s">
        <v>63</v>
      </c>
      <c r="D33" s="30" t="n">
        <v>0</v>
      </c>
      <c r="E33" s="35" t="n">
        <v>0</v>
      </c>
      <c r="F33" s="30" t="n">
        <v>35928.61</v>
      </c>
      <c r="G33" s="30" t="n">
        <v>27314.81</v>
      </c>
      <c r="H33" s="29" t="n">
        <v>35928.61</v>
      </c>
      <c r="I33" s="30" t="n">
        <f aca="false">G33-F33</f>
        <v>-8613.8</v>
      </c>
      <c r="J33" s="30" t="n">
        <f aca="false">F33-H33</f>
        <v>0</v>
      </c>
      <c r="K33" s="35" t="n">
        <f aca="false">E33+I33+J33</f>
        <v>-8613.8</v>
      </c>
      <c r="L33" s="7" t="n">
        <f aca="false">D33+F33-H33</f>
        <v>0</v>
      </c>
    </row>
    <row r="34" s="42" customFormat="true" ht="15.8" hidden="false" customHeight="false" outlineLevel="0" collapsed="false">
      <c r="B34" s="34" t="s">
        <v>64</v>
      </c>
      <c r="C34" s="43" t="s">
        <v>65</v>
      </c>
      <c r="D34" s="44" t="n">
        <v>91609.44</v>
      </c>
      <c r="E34" s="45" t="n">
        <v>36748.61</v>
      </c>
      <c r="F34" s="44" t="n">
        <v>25913.8</v>
      </c>
      <c r="G34" s="44" t="n">
        <v>63454.92</v>
      </c>
      <c r="H34" s="46" t="n">
        <v>117523.24</v>
      </c>
      <c r="I34" s="44" t="n">
        <f aca="false">G34-F34</f>
        <v>37541.12</v>
      </c>
      <c r="J34" s="44" t="n">
        <f aca="false">F34-H34</f>
        <v>-91609.44</v>
      </c>
      <c r="K34" s="45" t="n">
        <f aca="false">E34+I34+J34</f>
        <v>-17319.71</v>
      </c>
      <c r="L34" s="44" t="n">
        <f aca="false">D34+F34-H34</f>
        <v>0</v>
      </c>
      <c r="M34" s="42" t="n">
        <f aca="false">K34+K35+K37+K40</f>
        <v>174775.83</v>
      </c>
    </row>
    <row r="35" s="42" customFormat="true" ht="15.8" hidden="false" customHeight="false" outlineLevel="0" collapsed="false">
      <c r="B35" s="34" t="s">
        <v>66</v>
      </c>
      <c r="C35" s="43" t="s">
        <v>67</v>
      </c>
      <c r="D35" s="44" t="n">
        <v>134996.62</v>
      </c>
      <c r="E35" s="45" t="n">
        <v>115436.38</v>
      </c>
      <c r="F35" s="44" t="n">
        <v>110534.66</v>
      </c>
      <c r="G35" s="44" t="n">
        <v>102826.08</v>
      </c>
      <c r="H35" s="46" t="n">
        <v>42732.72</v>
      </c>
      <c r="I35" s="44" t="n">
        <f aca="false">G35-F35</f>
        <v>-7708.58</v>
      </c>
      <c r="J35" s="44" t="n">
        <f aca="false">F35-H35</f>
        <v>67801.94</v>
      </c>
      <c r="K35" s="45" t="n">
        <f aca="false">E35+I35+J35</f>
        <v>175529.74</v>
      </c>
      <c r="L35" s="44" t="n">
        <f aca="false">D35+F35-H35</f>
        <v>202798.56</v>
      </c>
    </row>
    <row r="36" s="42" customFormat="true" ht="15.8" hidden="false" customHeight="false" outlineLevel="0" collapsed="false">
      <c r="B36" s="34" t="s">
        <v>68</v>
      </c>
      <c r="C36" s="43" t="s">
        <v>69</v>
      </c>
      <c r="D36" s="44" t="n">
        <v>195.9</v>
      </c>
      <c r="E36" s="45" t="n">
        <f aca="false">11166.9-12330</f>
        <v>-1163.1</v>
      </c>
      <c r="F36" s="44" t="n">
        <v>10620</v>
      </c>
      <c r="G36" s="44" t="n">
        <v>9821.84</v>
      </c>
      <c r="H36" s="46" t="n">
        <v>10386.76</v>
      </c>
      <c r="I36" s="44" t="n">
        <f aca="false">G36-F36</f>
        <v>-798.16</v>
      </c>
      <c r="J36" s="44" t="n">
        <f aca="false">F36-H36</f>
        <v>233.24</v>
      </c>
      <c r="K36" s="45" t="n">
        <f aca="false">E36+I36+J36</f>
        <v>-1728.02</v>
      </c>
      <c r="L36" s="44" t="n">
        <f aca="false">D36+F36-H36</f>
        <v>429.139999999999</v>
      </c>
    </row>
    <row r="37" s="42" customFormat="true" ht="15.8" hidden="false" customHeight="false" outlineLevel="0" collapsed="false">
      <c r="B37" s="34" t="s">
        <v>70</v>
      </c>
      <c r="C37" s="43" t="s">
        <v>71</v>
      </c>
      <c r="D37" s="44" t="n">
        <v>0</v>
      </c>
      <c r="E37" s="45" t="n">
        <v>-16122</v>
      </c>
      <c r="F37" s="44" t="n">
        <v>0</v>
      </c>
      <c r="G37" s="44" t="n">
        <v>8587.8</v>
      </c>
      <c r="H37" s="46" t="n">
        <v>0</v>
      </c>
      <c r="I37" s="44" t="n">
        <f aca="false">G37-F37</f>
        <v>8587.8</v>
      </c>
      <c r="J37" s="44" t="n">
        <f aca="false">F37-H37</f>
        <v>0</v>
      </c>
      <c r="K37" s="45" t="n">
        <f aca="false">E37+I37+J37</f>
        <v>-7534.2</v>
      </c>
      <c r="L37" s="44" t="n">
        <f aca="false">D37+F37-H37</f>
        <v>0</v>
      </c>
    </row>
    <row r="38" s="42" customFormat="true" ht="15.8" hidden="false" customHeight="false" outlineLevel="0" collapsed="false">
      <c r="B38" s="34" t="s">
        <v>72</v>
      </c>
      <c r="C38" s="43" t="s">
        <v>73</v>
      </c>
      <c r="D38" s="44" t="n">
        <v>0</v>
      </c>
      <c r="E38" s="45" t="n">
        <v>0</v>
      </c>
      <c r="F38" s="44" t="n">
        <v>0</v>
      </c>
      <c r="G38" s="44" t="n">
        <v>0</v>
      </c>
      <c r="H38" s="46" t="n">
        <v>43111.99</v>
      </c>
      <c r="I38" s="44" t="n">
        <f aca="false">G38-F38</f>
        <v>0</v>
      </c>
      <c r="J38" s="44" t="n">
        <f aca="false">F38-H38</f>
        <v>-43111.99</v>
      </c>
      <c r="K38" s="45" t="n">
        <f aca="false">E38+I38+J38</f>
        <v>-43111.99</v>
      </c>
      <c r="L38" s="44" t="n">
        <f aca="false">D38+F38-H38</f>
        <v>-43111.99</v>
      </c>
    </row>
    <row r="39" s="47" customFormat="true" ht="15.8" hidden="false" customHeight="false" outlineLevel="0" collapsed="false">
      <c r="B39" s="48"/>
      <c r="C39" s="49" t="s">
        <v>74</v>
      </c>
      <c r="D39" s="50" t="n">
        <f aca="false">D17+D22+D34+D35+D36+D37+D38</f>
        <v>51115.37</v>
      </c>
      <c r="E39" s="51" t="n">
        <f aca="false">E17+E22+E34+E35+E36+E37+E38</f>
        <v>-564016.99</v>
      </c>
      <c r="F39" s="50" t="n">
        <f aca="false">F17+F22+F34+F35+F36+F37+F38</f>
        <v>3179614.95</v>
      </c>
      <c r="G39" s="50" t="n">
        <f aca="false">G17+G22+G34+G35+G36+G37+G38</f>
        <v>2929287.07</v>
      </c>
      <c r="H39" s="50" t="n">
        <f aca="false">H17+H22+H34+H35+H36+H37+H38</f>
        <v>2915206.39</v>
      </c>
      <c r="I39" s="50" t="n">
        <f aca="false">I17+I22+I34+I35+I36+I37+I38</f>
        <v>-250327.88</v>
      </c>
      <c r="J39" s="50" t="n">
        <f aca="false">J17+J22+J34+J35+J36+J37+J38</f>
        <v>264408.56</v>
      </c>
      <c r="K39" s="51" t="n">
        <f aca="false">K17+K22+K34+K35+K36+K37+K38</f>
        <v>-549936.31</v>
      </c>
      <c r="L39" s="50" t="n">
        <f aca="false">L17+L22+L34+L35+L36+L37+L38</f>
        <v>315523.93</v>
      </c>
    </row>
    <row r="40" customFormat="false" ht="15.8" hidden="false" customHeight="false" outlineLevel="0" collapsed="false">
      <c r="B40" s="52" t="s">
        <v>75</v>
      </c>
      <c r="C40" s="43" t="s">
        <v>76</v>
      </c>
      <c r="D40" s="44" t="n">
        <v>18000</v>
      </c>
      <c r="E40" s="45" t="n">
        <v>7500</v>
      </c>
      <c r="F40" s="44" t="n">
        <v>16800</v>
      </c>
      <c r="G40" s="44" t="n">
        <v>16600</v>
      </c>
      <c r="H40" s="44" t="n">
        <v>0</v>
      </c>
      <c r="I40" s="44" t="n">
        <f aca="false">G40-F40</f>
        <v>-200</v>
      </c>
      <c r="J40" s="44" t="n">
        <f aca="false">F40-H40</f>
        <v>16800</v>
      </c>
      <c r="K40" s="45" t="n">
        <f aca="false">E40+I40+J40</f>
        <v>24100</v>
      </c>
      <c r="L40" s="44" t="n">
        <f aca="false">D40+F40-H40</f>
        <v>34800</v>
      </c>
    </row>
    <row r="41" s="1" customFormat="true" ht="15.8" hidden="false" customHeight="false" outlineLevel="0" collapsed="false">
      <c r="B41" s="21"/>
      <c r="C41" s="53" t="s">
        <v>77</v>
      </c>
      <c r="D41" s="50" t="n">
        <f aca="false">D39+D40</f>
        <v>69115.37</v>
      </c>
      <c r="E41" s="51" t="n">
        <f aca="false">E39+E40</f>
        <v>-556516.99</v>
      </c>
      <c r="F41" s="50" t="n">
        <f aca="false">F39+F40</f>
        <v>3196414.95</v>
      </c>
      <c r="G41" s="50" t="n">
        <f aca="false">G39+G40</f>
        <v>2945887.07</v>
      </c>
      <c r="H41" s="50" t="n">
        <f aca="false">H39+H40</f>
        <v>2915206.39</v>
      </c>
      <c r="I41" s="50" t="n">
        <f aca="false">I39+I40</f>
        <v>-250527.88</v>
      </c>
      <c r="J41" s="50" t="n">
        <f aca="false">J39+J40</f>
        <v>281208.56</v>
      </c>
      <c r="K41" s="51" t="n">
        <f aca="false">K39+K40</f>
        <v>-525836.31</v>
      </c>
      <c r="L41" s="50" t="n">
        <f aca="false">L39+L40</f>
        <v>350323.93</v>
      </c>
    </row>
    <row r="42" customFormat="false" ht="12.8" hidden="false" customHeight="false" outlineLevel="0" collapsed="false"/>
    <row r="43" customFormat="false" ht="12.8" hidden="false" customHeight="false" outlineLevel="0" collapsed="false">
      <c r="C43" s="2" t="s">
        <v>78</v>
      </c>
      <c r="D43" s="2"/>
      <c r="E43" s="2"/>
      <c r="F43" s="2"/>
      <c r="I43" s="0" t="s">
        <v>79</v>
      </c>
      <c r="K43" s="54"/>
      <c r="L43" s="54"/>
      <c r="M43" s="55"/>
      <c r="N43" s="56"/>
    </row>
    <row r="44" s="56" customFormat="true" ht="14.65" hidden="false" customHeight="false" outlineLevel="0" collapsed="false">
      <c r="B44" s="57"/>
      <c r="C44" s="58" t="s">
        <v>9</v>
      </c>
      <c r="D44" s="58"/>
      <c r="E44" s="58"/>
      <c r="F44" s="59" t="n">
        <f aca="false">J7+I41</f>
        <v>-876160.24</v>
      </c>
      <c r="G44" s="8" t="s">
        <v>10</v>
      </c>
      <c r="H44" s="60"/>
      <c r="I44" s="61" t="s">
        <v>80</v>
      </c>
      <c r="J44" s="62" t="s">
        <v>81</v>
      </c>
      <c r="K44" s="63" t="s">
        <v>82</v>
      </c>
      <c r="L44" s="63" t="s">
        <v>83</v>
      </c>
      <c r="M44" s="63" t="s">
        <v>84</v>
      </c>
      <c r="N44" s="62" t="s">
        <v>85</v>
      </c>
    </row>
    <row r="45" customFormat="false" ht="14.65" hidden="false" customHeight="false" outlineLevel="0" collapsed="false">
      <c r="C45" s="58" t="s">
        <v>12</v>
      </c>
      <c r="D45" s="58"/>
      <c r="E45" s="58"/>
      <c r="F45" s="59" t="n">
        <f aca="false">J8+J41</f>
        <v>350323.93</v>
      </c>
      <c r="G45" s="8" t="s">
        <v>10</v>
      </c>
      <c r="H45" s="64"/>
      <c r="I45" s="5" t="s">
        <v>86</v>
      </c>
      <c r="J45" s="65" t="n">
        <v>329763.28</v>
      </c>
      <c r="K45" s="65" t="n">
        <v>22021.56</v>
      </c>
      <c r="L45" s="66" t="n">
        <v>11246.62</v>
      </c>
      <c r="M45" s="7" t="n">
        <v>2000.5</v>
      </c>
      <c r="N45" s="7" t="n">
        <f aca="false">J45+K45+L45+M45</f>
        <v>365031.96</v>
      </c>
    </row>
    <row r="46" customFormat="false" ht="14.65" hidden="false" customHeight="false" outlineLevel="0" collapsed="false">
      <c r="C46" s="10" t="s">
        <v>14</v>
      </c>
      <c r="D46" s="10"/>
      <c r="E46" s="10"/>
      <c r="F46" s="59" t="n">
        <f aca="false">SUM(F44:F45)</f>
        <v>-525836.31</v>
      </c>
      <c r="G46" s="8" t="s">
        <v>10</v>
      </c>
      <c r="H46" s="64"/>
      <c r="I46" s="67" t="s">
        <v>87</v>
      </c>
      <c r="J46" s="68" t="n">
        <v>311193.41</v>
      </c>
      <c r="K46" s="69" t="n">
        <v>12950.43</v>
      </c>
      <c r="L46" s="69" t="n">
        <v>9201.78</v>
      </c>
      <c r="M46" s="7" t="n">
        <v>2000.5</v>
      </c>
      <c r="N46" s="7" t="n">
        <f aca="false">J46+K46+L46+M46</f>
        <v>335346.12</v>
      </c>
    </row>
    <row r="47" customFormat="false" ht="12.8" hidden="false" customHeight="false" outlineLevel="0" collapsed="false">
      <c r="C47" s="60"/>
      <c r="D47" s="60"/>
      <c r="E47" s="60"/>
      <c r="F47" s="70"/>
      <c r="G47" s="64"/>
      <c r="H47" s="64"/>
      <c r="I47" s="71" t="s">
        <v>88</v>
      </c>
      <c r="J47" s="7" t="n">
        <f aca="false">J46-J45</f>
        <v>-18569.8700000001</v>
      </c>
      <c r="K47" s="7" t="n">
        <f aca="false">K46-K45</f>
        <v>-9071.13</v>
      </c>
      <c r="L47" s="7" t="n">
        <f aca="false">L46-L45</f>
        <v>-2044.84</v>
      </c>
      <c r="M47" s="7" t="n">
        <f aca="false">M46-M45</f>
        <v>0</v>
      </c>
      <c r="N47" s="7" t="n">
        <f aca="false">N46-N45</f>
        <v>-29685.84</v>
      </c>
    </row>
    <row r="48" customFormat="false" ht="12.8" hidden="false" customHeight="false" outlineLevel="0" collapsed="false">
      <c r="C48" s="60" t="s">
        <v>89</v>
      </c>
      <c r="D48" s="64"/>
      <c r="E48" s="64"/>
      <c r="F48" s="64"/>
      <c r="G48" s="64"/>
      <c r="H48" s="64"/>
      <c r="I48" s="72" t="s">
        <v>90</v>
      </c>
      <c r="J48" s="73" t="n">
        <f aca="false">J46*100/J45</f>
        <v>94.3687271669544</v>
      </c>
      <c r="K48" s="73" t="n">
        <f aca="false">K46*100/K45</f>
        <v>58.8079591091639</v>
      </c>
      <c r="L48" s="73" t="n">
        <f aca="false">L46*100/L45</f>
        <v>81.8181818181818</v>
      </c>
      <c r="M48" s="73" t="n">
        <f aca="false">M46*100/M45</f>
        <v>100</v>
      </c>
      <c r="N48" s="73" t="n">
        <f aca="false">(J48+K48+L48)/3</f>
        <v>78.3316226981001</v>
      </c>
    </row>
    <row r="49" customFormat="false" ht="12.8" hidden="false" customHeight="false" outlineLevel="0" collapsed="false">
      <c r="C49" s="64" t="s">
        <v>91</v>
      </c>
      <c r="D49" s="64"/>
      <c r="E49" s="64"/>
      <c r="F49" s="64"/>
      <c r="G49" s="64"/>
      <c r="H49" s="64"/>
      <c r="I49" s="64"/>
      <c r="J49" s="64"/>
    </row>
    <row r="50" customFormat="false" ht="12.8" hidden="false" customHeight="false" outlineLevel="0" collapsed="false">
      <c r="C50" s="64" t="s">
        <v>92</v>
      </c>
      <c r="D50" s="64"/>
      <c r="E50" s="64"/>
      <c r="F50" s="64"/>
      <c r="G50" s="64"/>
      <c r="H50" s="64"/>
      <c r="I50" s="64"/>
      <c r="J50" s="64"/>
    </row>
  </sheetData>
  <mergeCells count="20">
    <mergeCell ref="G6:J6"/>
    <mergeCell ref="G7:I7"/>
    <mergeCell ref="G8:I8"/>
    <mergeCell ref="G9:I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43:F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B10" activeCellId="0" sqref="B10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0.49"/>
    <col collapsed="false" customWidth="true" hidden="false" outlineLevel="0" max="3" min="3" style="0" width="13.26"/>
    <col collapsed="false" customWidth="true" hidden="false" outlineLevel="0" max="4" min="4" style="0" width="13.08"/>
    <col collapsed="false" customWidth="true" hidden="false" outlineLevel="0" max="5" min="5" style="0" width="19.45"/>
    <col collapsed="false" customWidth="true" hidden="false" outlineLevel="0" max="6" min="6" style="0" width="14.55"/>
  </cols>
  <sheetData>
    <row r="2" customFormat="false" ht="12.8" hidden="false" customHeight="false" outlineLevel="0" collapsed="false">
      <c r="D2" s="0" t="s">
        <v>93</v>
      </c>
    </row>
    <row r="3" customFormat="false" ht="12.8" hidden="false" customHeight="false" outlineLevel="0" collapsed="false">
      <c r="D3" s="0" t="s">
        <v>94</v>
      </c>
    </row>
    <row r="4" customFormat="false" ht="12.8" hidden="false" customHeight="false" outlineLevel="0" collapsed="false">
      <c r="D4" s="0" t="s">
        <v>95</v>
      </c>
    </row>
    <row r="6" customFormat="false" ht="12.8" hidden="false" customHeight="false" outlineLevel="0" collapsed="false">
      <c r="B6" s="0" t="s">
        <v>96</v>
      </c>
    </row>
    <row r="7" s="75" customFormat="true" ht="23.85" hidden="false" customHeight="false" outlineLevel="0" collapsed="false">
      <c r="A7" s="74" t="s">
        <v>97</v>
      </c>
      <c r="B7" s="74" t="s">
        <v>98</v>
      </c>
      <c r="C7" s="15" t="s">
        <v>99</v>
      </c>
      <c r="D7" s="15" t="s">
        <v>100</v>
      </c>
      <c r="E7" s="15" t="s">
        <v>101</v>
      </c>
      <c r="F7" s="15" t="s">
        <v>102</v>
      </c>
    </row>
    <row r="8" customFormat="false" ht="12.8" hidden="false" customHeight="false" outlineLevel="0" collapsed="false">
      <c r="A8" s="76" t="n">
        <v>2015</v>
      </c>
      <c r="B8" s="77" t="s">
        <v>103</v>
      </c>
      <c r="C8" s="26" t="n">
        <v>822</v>
      </c>
      <c r="D8" s="78" t="n">
        <v>600.1</v>
      </c>
      <c r="E8" s="26" t="n">
        <v>1435.02</v>
      </c>
      <c r="F8" s="79" t="n">
        <v>135.43</v>
      </c>
    </row>
    <row r="9" customFormat="false" ht="12.8" hidden="false" customHeight="false" outlineLevel="0" collapsed="false">
      <c r="A9" s="76"/>
      <c r="B9" s="77" t="s">
        <v>104</v>
      </c>
      <c r="C9" s="26" t="n">
        <v>1048</v>
      </c>
      <c r="D9" s="78" t="n">
        <v>584.1</v>
      </c>
      <c r="E9" s="26" t="n">
        <v>1648.11</v>
      </c>
      <c r="F9" s="79" t="n">
        <v>142.25</v>
      </c>
    </row>
    <row r="10" customFormat="false" ht="12.8" hidden="false" customHeight="false" outlineLevel="0" collapsed="false">
      <c r="A10" s="76"/>
      <c r="B10" s="77" t="s">
        <v>105</v>
      </c>
      <c r="C10" s="26" t="n">
        <v>768</v>
      </c>
      <c r="D10" s="78" t="n">
        <v>520.201</v>
      </c>
      <c r="E10" s="26" t="n">
        <v>1352.1</v>
      </c>
      <c r="F10" s="79" t="n">
        <v>91.89</v>
      </c>
    </row>
    <row r="11" customFormat="false" ht="12.8" hidden="false" customHeight="false" outlineLevel="0" collapsed="false">
      <c r="A11" s="76"/>
      <c r="B11" s="77" t="s">
        <v>106</v>
      </c>
      <c r="C11" s="26" t="n">
        <v>815.75</v>
      </c>
      <c r="D11" s="78" t="n">
        <v>615.34</v>
      </c>
      <c r="E11" s="26" t="n">
        <v>1335.95</v>
      </c>
      <c r="F11" s="79" t="n">
        <v>93.97</v>
      </c>
    </row>
    <row r="12" customFormat="false" ht="12.8" hidden="false" customHeight="false" outlineLevel="0" collapsed="false">
      <c r="A12" s="76"/>
      <c r="B12" s="77" t="s">
        <v>107</v>
      </c>
      <c r="C12" s="26" t="n">
        <v>864</v>
      </c>
      <c r="D12" s="78" t="n">
        <v>537.91</v>
      </c>
      <c r="E12" s="26" t="n">
        <v>1479.35</v>
      </c>
      <c r="F12" s="79" t="n">
        <v>26.15</v>
      </c>
    </row>
    <row r="13" customFormat="false" ht="12.8" hidden="false" customHeight="false" outlineLevel="0" collapsed="false">
      <c r="A13" s="76"/>
      <c r="B13" s="77" t="s">
        <v>108</v>
      </c>
      <c r="C13" s="26" t="n">
        <v>889</v>
      </c>
      <c r="D13" s="78" t="n">
        <v>525.16</v>
      </c>
      <c r="E13" s="26" t="n">
        <v>1426.91</v>
      </c>
      <c r="F13" s="25" t="n">
        <v>0</v>
      </c>
    </row>
    <row r="14" customFormat="false" ht="12.8" hidden="false" customHeight="false" outlineLevel="0" collapsed="false">
      <c r="A14" s="76"/>
      <c r="B14" s="77" t="s">
        <v>109</v>
      </c>
      <c r="C14" s="26" t="n">
        <v>867</v>
      </c>
      <c r="D14" s="78" t="n">
        <v>207.801</v>
      </c>
      <c r="E14" s="26" t="n">
        <v>1392.16</v>
      </c>
      <c r="F14" s="25" t="n">
        <v>0</v>
      </c>
    </row>
    <row r="15" customFormat="false" ht="12.8" hidden="false" customHeight="false" outlineLevel="0" collapsed="false">
      <c r="A15" s="76"/>
      <c r="B15" s="25" t="s">
        <v>110</v>
      </c>
      <c r="C15" s="26" t="n">
        <v>864</v>
      </c>
      <c r="D15" s="78" t="n">
        <v>377.9</v>
      </c>
      <c r="E15" s="26" t="n">
        <v>1071.81</v>
      </c>
      <c r="F15" s="25" t="n">
        <v>0</v>
      </c>
    </row>
    <row r="16" customFormat="false" ht="12.8" hidden="false" customHeight="false" outlineLevel="0" collapsed="false">
      <c r="A16" s="76"/>
      <c r="B16" s="25" t="s">
        <v>111</v>
      </c>
      <c r="C16" s="26" t="n">
        <v>830</v>
      </c>
      <c r="D16" s="78" t="n">
        <v>373</v>
      </c>
      <c r="E16" s="26" t="n">
        <v>1207.89</v>
      </c>
      <c r="F16" s="25" t="n">
        <v>0</v>
      </c>
    </row>
    <row r="17" customFormat="false" ht="12.8" hidden="false" customHeight="false" outlineLevel="0" collapsed="false">
      <c r="A17" s="76"/>
      <c r="B17" s="25" t="s">
        <v>112</v>
      </c>
      <c r="C17" s="26" t="n">
        <v>823</v>
      </c>
      <c r="D17" s="78" t="n">
        <v>487.9</v>
      </c>
      <c r="E17" s="26" t="n">
        <v>1211.4</v>
      </c>
      <c r="F17" s="25" t="n">
        <v>40.64</v>
      </c>
    </row>
    <row r="18" customFormat="false" ht="12.8" hidden="false" customHeight="false" outlineLevel="0" collapsed="false">
      <c r="A18" s="76"/>
      <c r="B18" s="25" t="s">
        <v>113</v>
      </c>
      <c r="C18" s="26" t="n">
        <v>870</v>
      </c>
      <c r="D18" s="78" t="n">
        <v>550.6</v>
      </c>
      <c r="E18" s="26" t="n">
        <v>1357.9</v>
      </c>
      <c r="F18" s="25" t="n">
        <v>100.76</v>
      </c>
    </row>
    <row r="19" customFormat="false" ht="12.8" hidden="false" customHeight="false" outlineLevel="0" collapsed="false">
      <c r="A19" s="76"/>
      <c r="B19" s="25" t="s">
        <v>114</v>
      </c>
      <c r="C19" s="26" t="n">
        <v>735</v>
      </c>
      <c r="D19" s="78" t="n">
        <v>510.01</v>
      </c>
      <c r="E19" s="26" t="n">
        <v>1285.6</v>
      </c>
      <c r="F19" s="25" t="n">
        <v>89.6</v>
      </c>
    </row>
    <row r="20" customFormat="false" ht="12.8" hidden="false" customHeight="false" outlineLevel="0" collapsed="false">
      <c r="A20" s="80" t="s">
        <v>13</v>
      </c>
      <c r="B20" s="80"/>
      <c r="C20" s="26" t="n">
        <f aca="false">SUM(C8:C19)</f>
        <v>10195.75</v>
      </c>
      <c r="D20" s="26" t="n">
        <f aca="false">SUM(D8:D19)</f>
        <v>5890.022</v>
      </c>
      <c r="E20" s="26" t="n">
        <f aca="false">SUM(E8:E19)</f>
        <v>16204.2</v>
      </c>
      <c r="F20" s="26" t="n">
        <f aca="false">SUM(F8:F19)</f>
        <v>720.69</v>
      </c>
    </row>
    <row r="22" customFormat="false" ht="12.8" hidden="false" customHeight="false" outlineLevel="0" collapsed="false">
      <c r="B22" s="0" t="s">
        <v>115</v>
      </c>
    </row>
    <row r="23" s="1" customFormat="true" ht="12.8" hidden="false" customHeight="false" outlineLevel="0" collapsed="false">
      <c r="A23" s="81" t="s">
        <v>116</v>
      </c>
      <c r="B23" s="81" t="s">
        <v>117</v>
      </c>
      <c r="C23" s="81" t="s">
        <v>118</v>
      </c>
      <c r="D23" s="81" t="s">
        <v>119</v>
      </c>
      <c r="E23" s="81" t="s">
        <v>120</v>
      </c>
      <c r="F23" s="81" t="s">
        <v>121</v>
      </c>
    </row>
    <row r="24" customFormat="false" ht="14.65" hidden="false" customHeight="false" outlineLevel="0" collapsed="false">
      <c r="A24" s="82" t="s">
        <v>99</v>
      </c>
      <c r="B24" s="25" t="s">
        <v>122</v>
      </c>
      <c r="C24" s="26" t="n">
        <f aca="false">C8+C9+C10+C11+C12+C13</f>
        <v>5206.75</v>
      </c>
      <c r="D24" s="26" t="n">
        <v>12.1</v>
      </c>
      <c r="E24" s="28" t="n">
        <v>63001.24</v>
      </c>
      <c r="F24" s="83" t="n">
        <f aca="false">E24+E25</f>
        <v>129823.21</v>
      </c>
    </row>
    <row r="25" customFormat="false" ht="14.65" hidden="false" customHeight="false" outlineLevel="0" collapsed="false">
      <c r="A25" s="82" t="s">
        <v>99</v>
      </c>
      <c r="B25" s="84" t="s">
        <v>123</v>
      </c>
      <c r="C25" s="26" t="n">
        <f aca="false">C14+C15+C16+C17+C18+C19</f>
        <v>4989</v>
      </c>
      <c r="D25" s="26" t="n">
        <v>13.43</v>
      </c>
      <c r="E25" s="28" t="n">
        <v>66821.97</v>
      </c>
      <c r="F25" s="83"/>
    </row>
    <row r="26" customFormat="false" ht="14.65" hidden="false" customHeight="false" outlineLevel="0" collapsed="false">
      <c r="A26" s="82" t="s">
        <v>100</v>
      </c>
      <c r="B26" s="84" t="s">
        <v>122</v>
      </c>
      <c r="C26" s="26" t="n">
        <f aca="false">D8+D9+D10+D11+D12+D13</f>
        <v>3382.811</v>
      </c>
      <c r="D26" s="26" t="n">
        <v>86.21</v>
      </c>
      <c r="E26" s="85" t="n">
        <v>291632.15</v>
      </c>
      <c r="F26" s="86" t="n">
        <f aca="false">E26+E27</f>
        <v>522760.02</v>
      </c>
    </row>
    <row r="27" customFormat="false" ht="14.65" hidden="false" customHeight="false" outlineLevel="0" collapsed="false">
      <c r="A27" s="82" t="s">
        <v>100</v>
      </c>
      <c r="B27" s="84" t="s">
        <v>123</v>
      </c>
      <c r="C27" s="26" t="n">
        <f aca="false">D14+D15+D16+D17+D18+D19</f>
        <v>2507.211</v>
      </c>
      <c r="D27" s="26" t="n">
        <v>93.98</v>
      </c>
      <c r="E27" s="26" t="n">
        <v>231127.87</v>
      </c>
      <c r="F27" s="86"/>
    </row>
    <row r="28" customFormat="false" ht="14.65" hidden="false" customHeight="false" outlineLevel="0" collapsed="false">
      <c r="A28" s="82" t="s">
        <v>101</v>
      </c>
      <c r="B28" s="84" t="s">
        <v>122</v>
      </c>
      <c r="C28" s="26" t="n">
        <f aca="false">E8+E9+E10+E11+E12+E13</f>
        <v>8677.44</v>
      </c>
      <c r="D28" s="26" t="n">
        <v>8.53</v>
      </c>
      <c r="E28" s="28" t="n">
        <v>73811.04</v>
      </c>
      <c r="F28" s="83" t="n">
        <f aca="false">E28+E29</f>
        <v>144423.98</v>
      </c>
      <c r="G28" s="56"/>
    </row>
    <row r="29" customFormat="false" ht="14.65" hidden="false" customHeight="false" outlineLevel="0" collapsed="false">
      <c r="A29" s="82" t="s">
        <v>101</v>
      </c>
      <c r="B29" s="84" t="s">
        <v>123</v>
      </c>
      <c r="C29" s="26" t="n">
        <f aca="false">E14+E15+E16+E17+E18+E19</f>
        <v>7526.76</v>
      </c>
      <c r="D29" s="26" t="n">
        <v>9.48</v>
      </c>
      <c r="E29" s="28" t="n">
        <v>70612.94</v>
      </c>
      <c r="F29" s="83"/>
      <c r="G29" s="56"/>
    </row>
    <row r="30" customFormat="false" ht="14.65" hidden="false" customHeight="false" outlineLevel="0" collapsed="false">
      <c r="A30" s="82" t="s">
        <v>124</v>
      </c>
      <c r="B30" s="84" t="s">
        <v>122</v>
      </c>
      <c r="C30" s="26" t="n">
        <f aca="false">F8+F9+F10+F11+F12+F13</f>
        <v>489.69</v>
      </c>
      <c r="D30" s="26" t="n">
        <v>1422.2</v>
      </c>
      <c r="E30" s="26" t="n">
        <v>696437.12</v>
      </c>
      <c r="F30" s="83" t="n">
        <f aca="false">E30+E31</f>
        <v>1052890.91</v>
      </c>
      <c r="G30" s="56"/>
    </row>
    <row r="31" customFormat="false" ht="14.65" hidden="false" customHeight="false" outlineLevel="0" collapsed="false">
      <c r="A31" s="82" t="s">
        <v>124</v>
      </c>
      <c r="B31" s="84" t="s">
        <v>123</v>
      </c>
      <c r="C31" s="26" t="n">
        <f aca="false">F14+F15+F16+F17+F18+F19</f>
        <v>231</v>
      </c>
      <c r="D31" s="26" t="n">
        <v>1543.09</v>
      </c>
      <c r="E31" s="26" t="n">
        <v>356453.79</v>
      </c>
      <c r="F31" s="83"/>
      <c r="G31" s="56"/>
    </row>
  </sheetData>
  <mergeCells count="6">
    <mergeCell ref="A8:A19"/>
    <mergeCell ref="A20:B20"/>
    <mergeCell ref="F24:F25"/>
    <mergeCell ref="F26:F27"/>
    <mergeCell ref="F28:F29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17" activeCellId="0" sqref="K17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61"/>
    <col collapsed="false" customWidth="true" hidden="false" outlineLevel="0" max="3" min="3" style="0" width="7.66"/>
    <col collapsed="false" customWidth="true" hidden="false" outlineLevel="0" max="4" min="4" style="0" width="15.85"/>
    <col collapsed="false" customWidth="true" hidden="false" outlineLevel="0" max="5" min="5" style="0" width="11.59"/>
    <col collapsed="false" customWidth="true" hidden="false" outlineLevel="0" max="6" min="6" style="0" width="16.59"/>
    <col collapsed="false" customWidth="true" hidden="false" outlineLevel="0" max="7" min="7" style="0" width="17.65"/>
    <col collapsed="false" customWidth="true" hidden="false" outlineLevel="0" max="8" min="8" style="0" width="49.04"/>
    <col collapsed="false" customWidth="true" hidden="false" outlineLevel="0" max="9" min="9" style="0" width="21.74"/>
    <col collapsed="false" customWidth="true" hidden="false" outlineLevel="0" max="10" min="10" style="0" width="15.68"/>
    <col collapsed="false" customWidth="true" hidden="false" outlineLevel="0" max="12" min="12" style="0" width="14.25"/>
  </cols>
  <sheetData>
    <row r="2" customFormat="false" ht="14.65" hidden="false" customHeight="false" outlineLevel="0" collapsed="false">
      <c r="B2" s="11"/>
      <c r="C2" s="11"/>
      <c r="D2" s="11"/>
      <c r="E2" s="11"/>
      <c r="F2" s="11"/>
      <c r="G2" s="11"/>
      <c r="H2" s="11" t="s">
        <v>125</v>
      </c>
      <c r="I2" s="11"/>
      <c r="J2" s="11"/>
    </row>
    <row r="3" customFormat="false" ht="14.65" hidden="false" customHeight="false" outlineLevel="0" collapsed="false">
      <c r="B3" s="11"/>
      <c r="C3" s="11"/>
      <c r="D3" s="11"/>
      <c r="E3" s="11"/>
      <c r="F3" s="11"/>
      <c r="G3" s="11"/>
      <c r="H3" s="11" t="s">
        <v>94</v>
      </c>
      <c r="I3" s="11"/>
      <c r="J3" s="11"/>
    </row>
    <row r="4" customFormat="false" ht="14.65" hidden="false" customHeight="false" outlineLevel="0" collapsed="false">
      <c r="B4" s="11"/>
      <c r="C4" s="11"/>
      <c r="D4" s="11"/>
      <c r="E4" s="11"/>
      <c r="F4" s="11"/>
      <c r="G4" s="11"/>
      <c r="H4" s="11" t="s">
        <v>95</v>
      </c>
      <c r="I4" s="11"/>
      <c r="J4" s="11"/>
    </row>
    <row r="5" customFormat="false" ht="14.6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4.65" hidden="false" customHeight="false" outlineLevel="0" collapsed="false">
      <c r="B6" s="87"/>
      <c r="C6" s="87"/>
      <c r="D6" s="11"/>
      <c r="E6" s="87" t="s">
        <v>126</v>
      </c>
      <c r="F6" s="87"/>
      <c r="G6" s="87"/>
      <c r="H6" s="87"/>
      <c r="I6" s="87"/>
      <c r="J6" s="11"/>
    </row>
    <row r="7" customFormat="false" ht="33.75" hidden="false" customHeight="true" outlineLevel="0" collapsed="false">
      <c r="B7" s="88" t="s">
        <v>127</v>
      </c>
      <c r="C7" s="88" t="s">
        <v>128</v>
      </c>
      <c r="D7" s="89" t="s">
        <v>129</v>
      </c>
      <c r="E7" s="88" t="s">
        <v>98</v>
      </c>
      <c r="F7" s="90" t="s">
        <v>130</v>
      </c>
      <c r="G7" s="91" t="s">
        <v>131</v>
      </c>
      <c r="H7" s="89" t="s">
        <v>132</v>
      </c>
      <c r="I7" s="89" t="s">
        <v>133</v>
      </c>
      <c r="J7" s="90" t="s">
        <v>134</v>
      </c>
    </row>
    <row r="8" customFormat="false" ht="14.65" hidden="false" customHeight="false" outlineLevel="0" collapsed="false">
      <c r="B8" s="92" t="s">
        <v>135</v>
      </c>
      <c r="C8" s="93" t="n">
        <v>31</v>
      </c>
      <c r="D8" s="94"/>
      <c r="E8" s="95" t="s">
        <v>136</v>
      </c>
      <c r="F8" s="96" t="n">
        <v>8566.44</v>
      </c>
      <c r="G8" s="92"/>
      <c r="H8" s="92"/>
      <c r="I8" s="96"/>
      <c r="J8" s="92"/>
      <c r="K8" s="97"/>
    </row>
    <row r="9" s="1" customFormat="true" ht="14.65" hidden="false" customHeight="false" outlineLevel="0" collapsed="false">
      <c r="B9" s="93"/>
      <c r="C9" s="93"/>
      <c r="D9" s="98"/>
      <c r="E9" s="95" t="s">
        <v>104</v>
      </c>
      <c r="F9" s="96" t="n">
        <v>8566.44</v>
      </c>
      <c r="G9" s="93"/>
      <c r="H9" s="99"/>
      <c r="I9" s="100"/>
      <c r="J9" s="93"/>
    </row>
    <row r="10" customFormat="false" ht="15.75" hidden="false" customHeight="true" outlineLevel="0" collapsed="false">
      <c r="B10" s="101"/>
      <c r="C10" s="101"/>
      <c r="D10" s="102"/>
      <c r="E10" s="101" t="s">
        <v>105</v>
      </c>
      <c r="F10" s="96" t="n">
        <v>8566.44</v>
      </c>
      <c r="G10" s="101"/>
      <c r="H10" s="103"/>
      <c r="I10" s="104"/>
      <c r="J10" s="92"/>
      <c r="K10" s="97"/>
    </row>
    <row r="11" customFormat="false" ht="14.65" hidden="false" customHeight="false" outlineLevel="0" collapsed="false">
      <c r="B11" s="92"/>
      <c r="C11" s="92"/>
      <c r="D11" s="94"/>
      <c r="E11" s="95" t="s">
        <v>106</v>
      </c>
      <c r="F11" s="96" t="n">
        <v>8566.44</v>
      </c>
      <c r="G11" s="92"/>
      <c r="H11" s="92"/>
      <c r="I11" s="96"/>
      <c r="J11" s="92"/>
      <c r="K11" s="97"/>
    </row>
    <row r="12" customFormat="false" ht="14.65" hidden="false" customHeight="false" outlineLevel="0" collapsed="false">
      <c r="B12" s="92"/>
      <c r="C12" s="92"/>
      <c r="D12" s="94"/>
      <c r="E12" s="95" t="s">
        <v>107</v>
      </c>
      <c r="F12" s="96" t="n">
        <v>8566.44</v>
      </c>
      <c r="G12" s="92"/>
      <c r="H12" s="92"/>
      <c r="I12" s="96"/>
      <c r="J12" s="92"/>
      <c r="K12" s="97"/>
    </row>
    <row r="13" customFormat="false" ht="14.65" hidden="false" customHeight="false" outlineLevel="0" collapsed="false">
      <c r="B13" s="92"/>
      <c r="C13" s="92"/>
      <c r="D13" s="94"/>
      <c r="E13" s="95" t="s">
        <v>108</v>
      </c>
      <c r="F13" s="96" t="n">
        <v>8566.44</v>
      </c>
      <c r="G13" s="92"/>
      <c r="H13" s="105"/>
      <c r="I13" s="106"/>
      <c r="J13" s="92"/>
      <c r="K13" s="97"/>
      <c r="L13" s="107"/>
    </row>
    <row r="14" customFormat="false" ht="14.65" hidden="false" customHeight="false" outlineLevel="0" collapsed="false">
      <c r="B14" s="92"/>
      <c r="C14" s="92"/>
      <c r="D14" s="94"/>
      <c r="E14" s="95" t="s">
        <v>109</v>
      </c>
      <c r="F14" s="96" t="n">
        <v>8566.44</v>
      </c>
      <c r="G14" s="92"/>
      <c r="H14" s="101"/>
      <c r="I14" s="100"/>
      <c r="J14" s="92"/>
      <c r="K14" s="97"/>
    </row>
    <row r="15" customFormat="false" ht="14.65" hidden="false" customHeight="false" outlineLevel="0" collapsed="false">
      <c r="B15" s="92"/>
      <c r="C15" s="92"/>
      <c r="D15" s="94"/>
      <c r="E15" s="95" t="s">
        <v>110</v>
      </c>
      <c r="F15" s="96" t="n">
        <v>8566.44</v>
      </c>
      <c r="G15" s="92"/>
      <c r="H15" s="108"/>
      <c r="I15" s="104"/>
      <c r="J15" s="92"/>
      <c r="K15" s="97"/>
    </row>
    <row r="16" customFormat="false" ht="14.65" hidden="false" customHeight="false" outlineLevel="0" collapsed="false">
      <c r="B16" s="92"/>
      <c r="C16" s="92"/>
      <c r="D16" s="94"/>
      <c r="E16" s="95" t="s">
        <v>111</v>
      </c>
      <c r="F16" s="96" t="n">
        <v>8566.44</v>
      </c>
      <c r="G16" s="92"/>
      <c r="H16" s="92"/>
      <c r="I16" s="96"/>
      <c r="J16" s="92"/>
      <c r="K16" s="97"/>
    </row>
    <row r="17" customFormat="false" ht="15" hidden="false" customHeight="true" outlineLevel="0" collapsed="false">
      <c r="B17" s="92"/>
      <c r="C17" s="92"/>
      <c r="D17" s="94"/>
      <c r="E17" s="95" t="s">
        <v>112</v>
      </c>
      <c r="F17" s="96" t="n">
        <v>8566.44</v>
      </c>
      <c r="G17" s="92"/>
      <c r="H17" s="109"/>
      <c r="I17" s="96"/>
      <c r="J17" s="92"/>
      <c r="K17" s="97"/>
    </row>
    <row r="18" customFormat="false" ht="12.75" hidden="false" customHeight="true" outlineLevel="0" collapsed="false">
      <c r="B18" s="92"/>
      <c r="C18" s="92"/>
      <c r="D18" s="94"/>
      <c r="E18" s="95" t="s">
        <v>113</v>
      </c>
      <c r="F18" s="96" t="n">
        <v>8566.44</v>
      </c>
      <c r="G18" s="92"/>
      <c r="H18" s="109"/>
      <c r="I18" s="96"/>
      <c r="J18" s="92"/>
      <c r="K18" s="97"/>
      <c r="L18" s="107"/>
    </row>
    <row r="19" s="39" customFormat="true" ht="15.8" hidden="false" customHeight="false" outlineLevel="0" collapsed="false">
      <c r="B19" s="110"/>
      <c r="C19" s="110"/>
      <c r="D19" s="111"/>
      <c r="E19" s="112" t="s">
        <v>114</v>
      </c>
      <c r="F19" s="96" t="n">
        <v>8566.44</v>
      </c>
      <c r="G19" s="110"/>
      <c r="H19" s="92"/>
      <c r="I19" s="111"/>
      <c r="J19" s="113"/>
      <c r="K19" s="114"/>
    </row>
    <row r="20" customFormat="false" ht="14.65" hidden="false" customHeight="false" outlineLevel="0" collapsed="false">
      <c r="B20" s="115" t="s">
        <v>137</v>
      </c>
      <c r="C20" s="115"/>
      <c r="D20" s="116" t="n">
        <v>174775.83</v>
      </c>
      <c r="E20" s="115"/>
      <c r="F20" s="116" t="n">
        <f aca="false">SUM(F8:F19)</f>
        <v>102797.28</v>
      </c>
      <c r="G20" s="116" t="n">
        <f aca="false">D20+F20</f>
        <v>277573.11</v>
      </c>
      <c r="H20" s="115"/>
      <c r="I20" s="116" t="n">
        <f aca="false">SUM(I8:I19)</f>
        <v>0</v>
      </c>
      <c r="J20" s="116" t="n">
        <f aca="false">G20-I20</f>
        <v>277573.11</v>
      </c>
      <c r="L20" s="107"/>
    </row>
    <row r="21" customFormat="false" ht="13.8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</row>
    <row r="22" customFormat="false" ht="13.8" hidden="false" customHeight="false" outlineLevel="0" collapsed="false">
      <c r="B22" s="117" t="s">
        <v>138</v>
      </c>
      <c r="C22" s="56"/>
      <c r="D22" s="56"/>
      <c r="E22" s="56"/>
      <c r="F22" s="56"/>
      <c r="G22" s="56"/>
      <c r="H22" s="56"/>
      <c r="I22" s="56"/>
    </row>
    <row r="23" customFormat="false" ht="13.8" hidden="false" customHeight="false" outlineLevel="0" collapsed="false">
      <c r="B23" s="118" t="s">
        <v>139</v>
      </c>
    </row>
    <row r="27" customFormat="false" ht="12.8" hidden="false" customHeight="false" outlineLevel="0" collapsed="false"/>
    <row r="28" customFormat="false" ht="12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3" activeCellId="0" sqref="H23"/>
    </sheetView>
  </sheetViews>
  <sheetFormatPr defaultColWidth="14.375" defaultRowHeight="13.8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34.29"/>
    <col collapsed="false" customWidth="true" hidden="false" outlineLevel="0" max="5" min="5" style="0" width="17.68"/>
    <col collapsed="false" customWidth="true" hidden="false" outlineLevel="0" max="6" min="6" style="0" width="17.46"/>
    <col collapsed="false" customWidth="true" hidden="false" outlineLevel="0" max="7" min="7" style="0" width="22.86"/>
  </cols>
  <sheetData>
    <row r="2" customFormat="false" ht="13.8" hidden="false" customHeight="false" outlineLevel="0" collapsed="false">
      <c r="E2" s="0" t="s">
        <v>140</v>
      </c>
    </row>
    <row r="3" customFormat="false" ht="13.8" hidden="false" customHeight="false" outlineLevel="0" collapsed="false">
      <c r="E3" s="0" t="s">
        <v>94</v>
      </c>
    </row>
    <row r="4" customFormat="false" ht="13.8" hidden="false" customHeight="false" outlineLevel="0" collapsed="false">
      <c r="E4" s="0" t="s">
        <v>95</v>
      </c>
    </row>
    <row r="6" customFormat="false" ht="15" hidden="false" customHeight="false" outlineLevel="0" collapsed="false">
      <c r="C6" s="119" t="s">
        <v>141</v>
      </c>
    </row>
    <row r="7" customFormat="false" ht="13.8" hidden="false" customHeight="false" outlineLevel="0" collapsed="false">
      <c r="B7" s="72" t="s">
        <v>16</v>
      </c>
      <c r="C7" s="120" t="s">
        <v>142</v>
      </c>
      <c r="D7" s="120"/>
      <c r="E7" s="120"/>
      <c r="F7" s="72" t="s">
        <v>143</v>
      </c>
      <c r="G7" s="72" t="s">
        <v>144</v>
      </c>
    </row>
    <row r="8" customFormat="false" ht="13.8" hidden="false" customHeight="false" outlineLevel="0" collapsed="false">
      <c r="B8" s="121" t="s">
        <v>145</v>
      </c>
      <c r="C8" s="121"/>
      <c r="D8" s="121"/>
      <c r="E8" s="121"/>
      <c r="F8" s="121"/>
      <c r="G8" s="121"/>
    </row>
    <row r="9" customFormat="false" ht="13.85" hidden="false" customHeight="false" outlineLevel="0" collapsed="false">
      <c r="B9" s="62" t="n">
        <v>1</v>
      </c>
      <c r="C9" s="122" t="s">
        <v>146</v>
      </c>
      <c r="D9" s="122"/>
      <c r="E9" s="122"/>
      <c r="F9" s="7" t="n">
        <v>10617.62</v>
      </c>
      <c r="G9" s="12" t="s">
        <v>147</v>
      </c>
    </row>
    <row r="10" customFormat="false" ht="13.4" hidden="false" customHeight="false" outlineLevel="0" collapsed="false">
      <c r="B10" s="62" t="n">
        <v>2</v>
      </c>
      <c r="C10" s="122" t="s">
        <v>148</v>
      </c>
      <c r="D10" s="122"/>
      <c r="E10" s="122"/>
      <c r="F10" s="7" t="n">
        <v>17182</v>
      </c>
      <c r="G10" s="62" t="s">
        <v>149</v>
      </c>
    </row>
    <row r="11" customFormat="false" ht="13.4" hidden="false" customHeight="false" outlineLevel="0" collapsed="false">
      <c r="B11" s="62" t="n">
        <v>3</v>
      </c>
      <c r="C11" s="122" t="s">
        <v>150</v>
      </c>
      <c r="D11" s="122"/>
      <c r="E11" s="122"/>
      <c r="F11" s="7" t="n">
        <v>65936.34</v>
      </c>
      <c r="G11" s="62" t="s">
        <v>151</v>
      </c>
    </row>
    <row r="12" customFormat="false" ht="13.4" hidden="false" customHeight="false" outlineLevel="0" collapsed="false">
      <c r="B12" s="62" t="n">
        <v>4</v>
      </c>
      <c r="C12" s="122" t="s">
        <v>152</v>
      </c>
      <c r="D12" s="122"/>
      <c r="E12" s="122"/>
      <c r="F12" s="7" t="n">
        <v>4067</v>
      </c>
      <c r="G12" s="62" t="s">
        <v>153</v>
      </c>
    </row>
    <row r="13" customFormat="false" ht="12.8" hidden="false" customHeight="true" outlineLevel="0" collapsed="false">
      <c r="B13" s="62" t="n">
        <v>5</v>
      </c>
      <c r="C13" s="123" t="s">
        <v>154</v>
      </c>
      <c r="D13" s="123"/>
      <c r="E13" s="123"/>
      <c r="F13" s="7" t="n">
        <v>4474</v>
      </c>
      <c r="G13" s="62" t="s">
        <v>155</v>
      </c>
    </row>
    <row r="14" customFormat="false" ht="12.8" hidden="false" customHeight="true" outlineLevel="0" collapsed="false">
      <c r="B14" s="62" t="n">
        <v>6</v>
      </c>
      <c r="C14" s="123" t="s">
        <v>156</v>
      </c>
      <c r="D14" s="123"/>
      <c r="E14" s="123"/>
      <c r="F14" s="7" t="n">
        <v>14551</v>
      </c>
      <c r="G14" s="62" t="s">
        <v>155</v>
      </c>
    </row>
    <row r="15" customFormat="false" ht="12.8" hidden="false" customHeight="true" outlineLevel="0" collapsed="false">
      <c r="B15" s="62" t="n">
        <v>7</v>
      </c>
      <c r="C15" s="123" t="s">
        <v>157</v>
      </c>
      <c r="D15" s="123"/>
      <c r="E15" s="123"/>
      <c r="F15" s="7" t="n">
        <v>42532</v>
      </c>
      <c r="G15" s="62" t="s">
        <v>155</v>
      </c>
    </row>
    <row r="16" customFormat="false" ht="12.8" hidden="false" customHeight="true" outlineLevel="0" collapsed="false">
      <c r="B16" s="62" t="n">
        <v>8</v>
      </c>
      <c r="C16" s="123" t="s">
        <v>158</v>
      </c>
      <c r="D16" s="123"/>
      <c r="E16" s="123"/>
      <c r="F16" s="7" t="n">
        <v>896</v>
      </c>
      <c r="G16" s="62" t="s">
        <v>155</v>
      </c>
    </row>
    <row r="17" customFormat="false" ht="12.8" hidden="false" customHeight="false" outlineLevel="0" collapsed="false">
      <c r="B17" s="120" t="s">
        <v>13</v>
      </c>
      <c r="C17" s="120"/>
      <c r="D17" s="120"/>
      <c r="E17" s="120"/>
      <c r="F17" s="124" t="n">
        <f aca="false">SUM(F9:F16)</f>
        <v>160255.96</v>
      </c>
      <c r="G17" s="62"/>
    </row>
    <row r="20" customFormat="false" ht="12.8" hidden="false" customHeight="false" outlineLevel="0" collapsed="false"/>
    <row r="21" customFormat="false" ht="12.8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12.8" hidden="false" customHeight="false" outlineLevel="0" collapsed="false"/>
  </sheetData>
  <mergeCells count="11">
    <mergeCell ref="C7:E7"/>
    <mergeCell ref="B8:G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8T14:01:22Z</cp:lastPrinted>
  <dcterms:modified xsi:type="dcterms:W3CDTF">2016-02-29T05:48:29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