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финотчет+" sheetId="1" state="visible" r:id="rId2"/>
    <sheet name="план работ" sheetId="2" state="visible" r:id="rId3"/>
    <sheet name="ресурсы+" sheetId="3" state="visible" r:id="rId4"/>
    <sheet name="выполненные 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4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В.И.Щербатов</t>
  </si>
  <si>
    <t xml:space="preserve">________________ Ю.А.Шустов</t>
  </si>
  <si>
    <t xml:space="preserve">Дата начала управления          01.06.2011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 жилым, нежилым помещения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267 ул.К.Маркса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 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на 31.12.2015 по начислению (справочно)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2.10.</t>
  </si>
  <si>
    <t xml:space="preserve">Услуги по содержанию спецсчета</t>
  </si>
  <si>
    <t xml:space="preserve">3.</t>
  </si>
  <si>
    <t xml:space="preserve">Текущий ремонт:</t>
  </si>
  <si>
    <t xml:space="preserve">4.</t>
  </si>
  <si>
    <t xml:space="preserve">Капитальный ремонт</t>
  </si>
  <si>
    <t xml:space="preserve">5.</t>
  </si>
  <si>
    <t xml:space="preserve">Антенна:</t>
  </si>
  <si>
    <t xml:space="preserve">6.</t>
  </si>
  <si>
    <t xml:space="preserve">Целевой сбор на ремонт </t>
  </si>
  <si>
    <t xml:space="preserve">7.</t>
  </si>
  <si>
    <t xml:space="preserve">Комиссия почты, банка по приему платежей</t>
  </si>
  <si>
    <t xml:space="preserve">Итого за 2015 год</t>
  </si>
  <si>
    <t xml:space="preserve">8.</t>
  </si>
  <si>
    <t xml:space="preserve">Дополнительные доходы:</t>
  </si>
  <si>
    <t xml:space="preserve">Всего за 2015 год:</t>
  </si>
  <si>
    <t xml:space="preserve">Финансовое состояние на 01.01.2016г.</t>
  </si>
  <si>
    <t xml:space="preserve">Взнос на капитальный ремонт общего имущества МКД (спецсчет) с 01.02.2015 по 31.12.2015</t>
  </si>
  <si>
    <t xml:space="preserve">№ 40705810604240000083</t>
  </si>
  <si>
    <t xml:space="preserve">жилые помещения</t>
  </si>
  <si>
    <t xml:space="preserve">нежилые</t>
  </si>
  <si>
    <t xml:space="preserve">Администрация</t>
  </si>
  <si>
    <t xml:space="preserve">% банка</t>
  </si>
  <si>
    <t xml:space="preserve">итого</t>
  </si>
  <si>
    <t xml:space="preserve">начислено</t>
  </si>
  <si>
    <t xml:space="preserve">оплачено</t>
  </si>
  <si>
    <t xml:space="preserve">Задолженность </t>
  </si>
  <si>
    <t xml:space="preserve">Приложения к финансовому отчету за 2015г.:</t>
  </si>
  <si>
    <t xml:space="preserve">% оплаты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Приложение №3 к финансовому отчету</t>
  </si>
  <si>
    <t xml:space="preserve">за период с 01.01.2014 по 31.12.2014</t>
  </si>
  <si>
    <t xml:space="preserve">по дому № 267 ул.К.Маркса</t>
  </si>
  <si>
    <t xml:space="preserve">План работ на 2015 год ул.К.Маркса, 267</t>
  </si>
  <si>
    <t xml:space="preserve">улица</t>
  </si>
  <si>
    <t xml:space="preserve">дом</t>
  </si>
  <si>
    <t xml:space="preserve">вх.остаток на 31.12.2014г.</t>
  </si>
  <si>
    <t xml:space="preserve">месяц</t>
  </si>
  <si>
    <t xml:space="preserve">планируемый сбор</t>
  </si>
  <si>
    <t xml:space="preserve">итого за 2015г.</t>
  </si>
  <si>
    <t xml:space="preserve">планируемые работы</t>
  </si>
  <si>
    <t xml:space="preserve">Ориентировочная стоимость</t>
  </si>
  <si>
    <t xml:space="preserve">итого на 31.12.2015г.</t>
  </si>
  <si>
    <t xml:space="preserve">К.Маркса</t>
  </si>
  <si>
    <t xml:space="preserve">январь</t>
  </si>
  <si>
    <t xml:space="preserve">Установка ящиков для сбора показаний</t>
  </si>
  <si>
    <t xml:space="preserve">выполнено</t>
  </si>
  <si>
    <t xml:space="preserve">февраль</t>
  </si>
  <si>
    <t xml:space="preserve">март</t>
  </si>
  <si>
    <t xml:space="preserve">апрель</t>
  </si>
  <si>
    <t xml:space="preserve">очистка техподвала от мусора</t>
  </si>
  <si>
    <t xml:space="preserve">май</t>
  </si>
  <si>
    <t xml:space="preserve">ограждение </t>
  </si>
  <si>
    <t xml:space="preserve">июнь</t>
  </si>
  <si>
    <t xml:space="preserve">Замена запорной арматуры на отоплении</t>
  </si>
  <si>
    <t xml:space="preserve">июль</t>
  </si>
  <si>
    <t xml:space="preserve">август</t>
  </si>
  <si>
    <t xml:space="preserve">сентябрь</t>
  </si>
  <si>
    <t xml:space="preserve">Установка узла УТЭ</t>
  </si>
  <si>
    <t xml:space="preserve">октябрь</t>
  </si>
  <si>
    <t xml:space="preserve">Замена водомерного узла</t>
  </si>
  <si>
    <t xml:space="preserve">у Саши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Приложение №2 к финансовому отчету</t>
  </si>
  <si>
    <t xml:space="preserve">за период с 01.01.2015 по 31.12.2015</t>
  </si>
  <si>
    <t xml:space="preserve">Ведомость потребления ресурсов, ул.К.Маркса, 267</t>
  </si>
  <si>
    <t xml:space="preserve">год</t>
  </si>
  <si>
    <t xml:space="preserve">ХВС, м3</t>
  </si>
  <si>
    <t xml:space="preserve">ГВС, м3</t>
  </si>
  <si>
    <t xml:space="preserve">Водоотведение, м3</t>
  </si>
  <si>
    <t xml:space="preserve">тепловая энергия (отопление), Гкал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1 к финансовому отчету</t>
  </si>
  <si>
    <t xml:space="preserve">Выполненные работы за 2015г.</t>
  </si>
  <si>
    <t xml:space="preserve">Наименование работ </t>
  </si>
  <si>
    <t xml:space="preserve">Стоимость</t>
  </si>
  <si>
    <t xml:space="preserve">Исполнитель</t>
  </si>
  <si>
    <t xml:space="preserve">Отключение ХВС и выполнение анализов</t>
  </si>
  <si>
    <t xml:space="preserve">Ижводоканал</t>
  </si>
  <si>
    <t xml:space="preserve">Очистка кровли</t>
  </si>
  <si>
    <t xml:space="preserve">ИП Бегунов</t>
  </si>
  <si>
    <t xml:space="preserve">Установка доводчиков</t>
  </si>
  <si>
    <t xml:space="preserve">Сити Сервис </t>
  </si>
  <si>
    <t xml:space="preserve">Замена запорной арматуры ГВС</t>
  </si>
  <si>
    <t xml:space="preserve">Установка ящиков для сбора показаний ИПУ</t>
  </si>
  <si>
    <t xml:space="preserve">Установка ограждения 4 под.</t>
  </si>
  <si>
    <t xml:space="preserve">Замена запорной арматуры ХВС</t>
  </si>
  <si>
    <t xml:space="preserve">Замена участка отоп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"/>
    <numFmt numFmtId="169" formatCode="0.00"/>
  </numFmts>
  <fonts count="20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false" showOutlineSymbols="true" defaultGridColor="true" view="normal" topLeftCell="A16" colorId="64" zoomScale="74" zoomScaleNormal="74" zoomScalePageLayoutView="100" workbookViewId="0">
      <selection pane="topLeft" activeCell="L34" activeCellId="0" sqref="L34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02"/>
    <col collapsed="false" customWidth="true" hidden="false" outlineLevel="0" max="3" min="3" style="0" width="19.43"/>
    <col collapsed="false" customWidth="true" hidden="false" outlineLevel="0" max="4" min="4" style="0" width="21.64"/>
    <col collapsed="false" customWidth="true" hidden="false" outlineLevel="0" max="5" min="5" style="0" width="17.82"/>
    <col collapsed="false" customWidth="true" hidden="false" outlineLevel="0" max="6" min="6" style="0" width="19.71"/>
    <col collapsed="false" customWidth="true" hidden="false" outlineLevel="0" max="7" min="7" style="0" width="18.35"/>
    <col collapsed="false" customWidth="true" hidden="false" outlineLevel="0" max="8" min="8" style="0" width="24.77"/>
    <col collapsed="false" customWidth="true" hidden="false" outlineLevel="0" max="9" min="9" style="0" width="22.7"/>
    <col collapsed="false" customWidth="true" hidden="false" outlineLevel="0" max="10" min="10" style="0" width="23.22"/>
    <col collapsed="false" customWidth="true" hidden="false" outlineLevel="0" max="11" min="11" style="0" width="17.07"/>
    <col collapsed="false" customWidth="true" hidden="false" outlineLevel="0" max="12" min="12" style="0" width="12.52"/>
  </cols>
  <sheetData>
    <row r="2" customFormat="false" ht="13.8" hidden="false" customHeight="false" outlineLevel="0" collapsed="false">
      <c r="A2" s="1"/>
      <c r="B2" s="0" t="s">
        <v>0</v>
      </c>
    </row>
    <row r="3" customFormat="false" ht="13.8" hidden="false" customHeight="false" outlineLevel="0" collapsed="false">
      <c r="A3" s="1"/>
      <c r="B3" s="0" t="s">
        <v>1</v>
      </c>
      <c r="H3" s="0" t="s">
        <v>2</v>
      </c>
    </row>
    <row r="4" customFormat="false" ht="13.8" hidden="false" customHeight="false" outlineLevel="0" collapsed="false">
      <c r="A4" s="1"/>
      <c r="B4" s="0" t="s">
        <v>3</v>
      </c>
      <c r="H4" s="0" t="s">
        <v>4</v>
      </c>
    </row>
    <row r="5" customFormat="false" ht="13.8" hidden="false" customHeight="false" outlineLevel="0" collapsed="false">
      <c r="A5" s="1"/>
    </row>
    <row r="6" customFormat="false" ht="13.8" hidden="false" customHeight="false" outlineLevel="0" collapsed="false">
      <c r="A6" s="1"/>
      <c r="B6" s="1" t="s">
        <v>5</v>
      </c>
      <c r="C6" s="1"/>
      <c r="D6" s="1"/>
      <c r="F6" s="2" t="s">
        <v>6</v>
      </c>
      <c r="G6" s="2"/>
      <c r="H6" s="2"/>
      <c r="I6" s="2"/>
    </row>
    <row r="7" customFormat="false" ht="26.55" hidden="false" customHeight="false" outlineLevel="0" collapsed="false">
      <c r="A7" s="1"/>
      <c r="B7" s="3" t="s">
        <v>7</v>
      </c>
      <c r="C7" s="4" t="n">
        <v>3137.31</v>
      </c>
      <c r="D7" s="5" t="s">
        <v>8</v>
      </c>
      <c r="E7" s="6"/>
      <c r="F7" s="3" t="s">
        <v>9</v>
      </c>
      <c r="G7" s="3"/>
      <c r="H7" s="3"/>
      <c r="I7" s="7" t="n">
        <v>-633404.85</v>
      </c>
      <c r="J7" s="8" t="s">
        <v>10</v>
      </c>
    </row>
    <row r="8" customFormat="false" ht="14.15" hidden="false" customHeight="true" outlineLevel="0" collapsed="false">
      <c r="A8" s="1"/>
      <c r="B8" s="3" t="s">
        <v>11</v>
      </c>
      <c r="C8" s="4" t="n">
        <v>619.6</v>
      </c>
      <c r="D8" s="5" t="s">
        <v>8</v>
      </c>
      <c r="E8" s="6"/>
      <c r="F8" s="3" t="s">
        <v>12</v>
      </c>
      <c r="G8" s="3"/>
      <c r="H8" s="3"/>
      <c r="I8" s="9" t="n">
        <v>-284665.6</v>
      </c>
      <c r="J8" s="10" t="s">
        <v>10</v>
      </c>
    </row>
    <row r="9" customFormat="false" ht="13.8" hidden="false" customHeight="false" outlineLevel="0" collapsed="false">
      <c r="A9" s="1"/>
      <c r="B9" s="11" t="s">
        <v>13</v>
      </c>
      <c r="C9" s="4" t="n">
        <f aca="false">SUM(C7:C8)</f>
        <v>3756.91</v>
      </c>
      <c r="D9" s="5" t="s">
        <v>8</v>
      </c>
      <c r="E9" s="6"/>
      <c r="F9" s="12" t="s">
        <v>14</v>
      </c>
      <c r="G9" s="12"/>
      <c r="H9" s="12"/>
      <c r="I9" s="9" t="n">
        <f aca="false">SUM(I7:I8)</f>
        <v>-918070.45</v>
      </c>
      <c r="J9" s="10" t="s">
        <v>10</v>
      </c>
    </row>
    <row r="10" customFormat="false" ht="13.8" hidden="false" customHeight="false" outlineLevel="0" collapsed="false">
      <c r="A10" s="1"/>
    </row>
    <row r="11" customFormat="false" ht="14.65" hidden="false" customHeight="false" outlineLevel="0" collapsed="false">
      <c r="A11" s="1"/>
      <c r="C11" s="13" t="s">
        <v>15</v>
      </c>
    </row>
    <row r="12" customFormat="false" ht="13.8" hidden="false" customHeight="false" outlineLevel="0" collapsed="false">
      <c r="A12" s="1"/>
    </row>
    <row r="13" s="17" customFormat="true" ht="33.75" hidden="false" customHeight="true" outlineLevel="0" collapsed="false">
      <c r="A13" s="14" t="s">
        <v>16</v>
      </c>
      <c r="B13" s="15" t="s">
        <v>17</v>
      </c>
      <c r="C13" s="15" t="s">
        <v>18</v>
      </c>
      <c r="D13" s="16" t="s">
        <v>19</v>
      </c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4</v>
      </c>
      <c r="J13" s="16" t="s">
        <v>25</v>
      </c>
      <c r="K13" s="14" t="s">
        <v>26</v>
      </c>
    </row>
    <row r="14" s="6" customFormat="true" ht="32.05" hidden="false" customHeight="true" outlineLevel="0" collapsed="false">
      <c r="A14" s="14"/>
      <c r="B14" s="15"/>
      <c r="C14" s="15"/>
      <c r="D14" s="16"/>
      <c r="E14" s="15"/>
      <c r="F14" s="15"/>
      <c r="G14" s="15"/>
      <c r="H14" s="15"/>
      <c r="I14" s="15"/>
      <c r="J14" s="16"/>
      <c r="K14" s="14"/>
    </row>
    <row r="15" customFormat="false" ht="13.8" hidden="false" customHeight="false" outlineLevel="0" collapsed="false">
      <c r="A15" s="18" t="n">
        <v>1</v>
      </c>
      <c r="B15" s="19" t="n">
        <v>2</v>
      </c>
      <c r="C15" s="19" t="n">
        <v>3</v>
      </c>
      <c r="D15" s="20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20" t="n">
        <v>10</v>
      </c>
      <c r="K15" s="18" t="n">
        <v>11</v>
      </c>
    </row>
    <row r="16" customFormat="false" ht="13.8" hidden="false" customHeight="false" outlineLevel="0" collapsed="false">
      <c r="A16" s="18"/>
      <c r="B16" s="19"/>
      <c r="C16" s="19"/>
      <c r="D16" s="20"/>
      <c r="E16" s="19"/>
      <c r="F16" s="19"/>
      <c r="G16" s="19"/>
      <c r="H16" s="19" t="s">
        <v>27</v>
      </c>
      <c r="I16" s="19" t="s">
        <v>28</v>
      </c>
      <c r="J16" s="20" t="s">
        <v>29</v>
      </c>
      <c r="K16" s="18" t="s">
        <v>30</v>
      </c>
    </row>
    <row r="17" customFormat="false" ht="15.8" hidden="false" customHeight="false" outlineLevel="0" collapsed="false">
      <c r="A17" s="21" t="n">
        <v>1</v>
      </c>
      <c r="B17" s="22" t="s">
        <v>31</v>
      </c>
      <c r="C17" s="23" t="n">
        <f aca="false">C18+C19+C20+C21</f>
        <v>-445501.74</v>
      </c>
      <c r="D17" s="24" t="n">
        <f aca="false">D18+D19+D20+D21</f>
        <v>-712052.67</v>
      </c>
      <c r="E17" s="23" t="n">
        <f aca="false">E18+E19+E20+E21</f>
        <v>1578282.02</v>
      </c>
      <c r="F17" s="23" t="n">
        <f aca="false">F18+F19+F20+F21</f>
        <v>1489119.79</v>
      </c>
      <c r="G17" s="23" t="n">
        <f aca="false">G18+G19+G20+G21</f>
        <v>1820827.86</v>
      </c>
      <c r="H17" s="23" t="n">
        <f aca="false">H18+H19+H20+H21</f>
        <v>-89162.2299999999</v>
      </c>
      <c r="I17" s="23" t="n">
        <f aca="false">I18+I19+I20+I21</f>
        <v>-242545.84</v>
      </c>
      <c r="J17" s="24" t="n">
        <f aca="false">J18+J19+J20+J21</f>
        <v>-1043760.74</v>
      </c>
      <c r="K17" s="23" t="n">
        <f aca="false">K18+K19+K20+K21</f>
        <v>-688047.58</v>
      </c>
    </row>
    <row r="18" customFormat="false" ht="15.8" hidden="false" customHeight="false" outlineLevel="0" collapsed="false">
      <c r="A18" s="21" t="s">
        <v>32</v>
      </c>
      <c r="B18" s="25" t="s">
        <v>33</v>
      </c>
      <c r="C18" s="26" t="n">
        <v>60507.58</v>
      </c>
      <c r="D18" s="27" t="n">
        <v>52342.72</v>
      </c>
      <c r="E18" s="28" t="n">
        <v>964598.88</v>
      </c>
      <c r="F18" s="29" t="n">
        <v>786925.81</v>
      </c>
      <c r="G18" s="29" t="n">
        <v>916173.1</v>
      </c>
      <c r="H18" s="30" t="n">
        <f aca="false">F18-E18</f>
        <v>-177673.07</v>
      </c>
      <c r="I18" s="31" t="n">
        <f aca="false">E18-G18</f>
        <v>48425.78</v>
      </c>
      <c r="J18" s="27" t="n">
        <f aca="false">D18+H18+I18</f>
        <v>-76904.5699999999</v>
      </c>
      <c r="K18" s="32" t="n">
        <f aca="false">C18+E18-G18</f>
        <v>108933.36</v>
      </c>
    </row>
    <row r="19" customFormat="false" ht="15.8" hidden="false" customHeight="false" outlineLevel="0" collapsed="false">
      <c r="A19" s="21" t="s">
        <v>34</v>
      </c>
      <c r="B19" s="25" t="s">
        <v>35</v>
      </c>
      <c r="C19" s="26" t="n">
        <v>-397584.26</v>
      </c>
      <c r="D19" s="27" t="n">
        <v>-579679.72</v>
      </c>
      <c r="E19" s="30" t="n">
        <v>430692.41</v>
      </c>
      <c r="F19" s="30" t="n">
        <v>493228.9</v>
      </c>
      <c r="G19" s="30" t="n">
        <v>666205.08</v>
      </c>
      <c r="H19" s="30" t="n">
        <f aca="false">F19-E19</f>
        <v>62536.4900000001</v>
      </c>
      <c r="I19" s="31" t="n">
        <f aca="false">E19-G19</f>
        <v>-235512.67</v>
      </c>
      <c r="J19" s="27" t="n">
        <f aca="false">D19+H19+I19</f>
        <v>-752655.9</v>
      </c>
      <c r="K19" s="32" t="n">
        <f aca="false">C19+E19-G19</f>
        <v>-633096.93</v>
      </c>
    </row>
    <row r="20" s="35" customFormat="true" ht="15.8" hidden="false" customHeight="false" outlineLevel="0" collapsed="false">
      <c r="A20" s="21" t="s">
        <v>36</v>
      </c>
      <c r="B20" s="25" t="s">
        <v>37</v>
      </c>
      <c r="C20" s="26" t="n">
        <v>-28664.44</v>
      </c>
      <c r="D20" s="27" t="n">
        <v>-65336.52</v>
      </c>
      <c r="E20" s="28" t="n">
        <v>84055.36</v>
      </c>
      <c r="F20" s="29" t="n">
        <v>98151.27</v>
      </c>
      <c r="G20" s="29" t="n">
        <v>101780.12</v>
      </c>
      <c r="H20" s="33" t="n">
        <f aca="false">F20-E20</f>
        <v>14095.91</v>
      </c>
      <c r="I20" s="34" t="n">
        <f aca="false">E20-G20</f>
        <v>-17724.76</v>
      </c>
      <c r="J20" s="27" t="n">
        <f aca="false">D20+H20+I20</f>
        <v>-68965.37</v>
      </c>
      <c r="K20" s="32" t="n">
        <f aca="false">C20+E20-G20</f>
        <v>-46389.2</v>
      </c>
    </row>
    <row r="21" s="35" customFormat="true" ht="15.8" hidden="false" customHeight="false" outlineLevel="0" collapsed="false">
      <c r="A21" s="21" t="s">
        <v>38</v>
      </c>
      <c r="B21" s="25" t="s">
        <v>39</v>
      </c>
      <c r="C21" s="26" t="n">
        <v>-79760.62</v>
      </c>
      <c r="D21" s="27" t="n">
        <v>-119379.15</v>
      </c>
      <c r="E21" s="28" t="n">
        <v>98935.37</v>
      </c>
      <c r="F21" s="29" t="n">
        <v>110813.81</v>
      </c>
      <c r="G21" s="29" t="n">
        <v>136669.56</v>
      </c>
      <c r="H21" s="33" t="n">
        <f aca="false">F21-E21</f>
        <v>11878.44</v>
      </c>
      <c r="I21" s="34" t="n">
        <f aca="false">E21-G21</f>
        <v>-37734.19</v>
      </c>
      <c r="J21" s="27" t="n">
        <f aca="false">D21+H21+I21</f>
        <v>-145234.9</v>
      </c>
      <c r="K21" s="32" t="n">
        <f aca="false">C21+E21-G21</f>
        <v>-117494.81</v>
      </c>
    </row>
    <row r="22" s="35" customFormat="true" ht="15.8" hidden="false" customHeight="false" outlineLevel="0" collapsed="false">
      <c r="A22" s="36" t="s">
        <v>40</v>
      </c>
      <c r="B22" s="22" t="s">
        <v>41</v>
      </c>
      <c r="C22" s="23" t="n">
        <f aca="false">C23+C25+C26+C27+C28+C29+C30+C31+C32+C33</f>
        <v>42536.44</v>
      </c>
      <c r="D22" s="24" t="n">
        <f aca="false">D23+D25+D26+D27+D28+D29+D30+D31+D32+D33</f>
        <v>-175661.98</v>
      </c>
      <c r="E22" s="23" t="n">
        <f aca="false">E23+E25+E26+E27+E28+E29+E30+E31+E32+E33</f>
        <v>705370.5</v>
      </c>
      <c r="F22" s="23" t="n">
        <f aca="false">F23+F25+F26+F27+F28+F29+F30+F31+F32+F33</f>
        <v>799528.31</v>
      </c>
      <c r="G22" s="23" t="n">
        <f aca="false">G23+G25+G26+G27+G28+G29+G30+G31+G32+G33</f>
        <v>676716.95</v>
      </c>
      <c r="H22" s="23" t="n">
        <f aca="false">H23+H25+H26+H27+H28+H29+H30+H31+H32+H33</f>
        <v>94157.81</v>
      </c>
      <c r="I22" s="23" t="n">
        <f aca="false">I23+I25+I26+I27+I28+I29+I30+I31+I32+I33</f>
        <v>28653.55</v>
      </c>
      <c r="J22" s="24" t="n">
        <f aca="false">J23+J25+J26+J27+J28+J29+J30+J31+J32+J33</f>
        <v>-52850.62</v>
      </c>
      <c r="K22" s="23" t="n">
        <f aca="false">K23+K25+K26+K27+K28+K29+K30+K31+K32+K33</f>
        <v>71189.99</v>
      </c>
    </row>
    <row r="23" s="39" customFormat="true" ht="15.8" hidden="false" customHeight="false" outlineLevel="0" collapsed="false">
      <c r="A23" s="21" t="s">
        <v>42</v>
      </c>
      <c r="B23" s="25" t="s">
        <v>43</v>
      </c>
      <c r="C23" s="26" t="n">
        <v>-4096.08</v>
      </c>
      <c r="D23" s="27" t="n">
        <v>-139841.23</v>
      </c>
      <c r="E23" s="26" t="n">
        <v>412419.63</v>
      </c>
      <c r="F23" s="26" t="n">
        <v>461052.76</v>
      </c>
      <c r="G23" s="37" t="n">
        <v>381782.81</v>
      </c>
      <c r="H23" s="31" t="n">
        <f aca="false">F23-E23</f>
        <v>48633.13</v>
      </c>
      <c r="I23" s="31" t="n">
        <f aca="false">E23-G23</f>
        <v>30636.82</v>
      </c>
      <c r="J23" s="38" t="n">
        <f aca="false">D23+H23+I23</f>
        <v>-60571.28</v>
      </c>
      <c r="K23" s="32" t="n">
        <f aca="false">C23+E23-G23</f>
        <v>26540.74</v>
      </c>
    </row>
    <row r="24" customFormat="false" ht="15.8" hidden="false" customHeight="false" outlineLevel="0" collapsed="false">
      <c r="A24" s="21" t="s">
        <v>44</v>
      </c>
      <c r="B24" s="40" t="s">
        <v>45</v>
      </c>
      <c r="C24" s="33" t="n">
        <v>-2137.33</v>
      </c>
      <c r="D24" s="41" t="n">
        <v>-22094.72</v>
      </c>
      <c r="E24" s="28" t="n">
        <v>86005.95</v>
      </c>
      <c r="F24" s="29" t="n">
        <v>76025</v>
      </c>
      <c r="G24" s="29" t="n">
        <v>86005.95</v>
      </c>
      <c r="H24" s="31" t="n">
        <f aca="false">F24-E24</f>
        <v>-9980.95</v>
      </c>
      <c r="I24" s="31" t="n">
        <f aca="false">E24-G24</f>
        <v>0</v>
      </c>
      <c r="J24" s="38" t="n">
        <f aca="false">D24+H24+I24</f>
        <v>-32075.67</v>
      </c>
      <c r="K24" s="32" t="n">
        <f aca="false">C24+E24-G24</f>
        <v>-2137.33</v>
      </c>
    </row>
    <row r="25" customFormat="false" ht="15.8" hidden="false" customHeight="false" outlineLevel="0" collapsed="false">
      <c r="A25" s="21" t="s">
        <v>46</v>
      </c>
      <c r="B25" s="25" t="s">
        <v>47</v>
      </c>
      <c r="C25" s="26" t="n">
        <v>1316.76</v>
      </c>
      <c r="D25" s="27" t="n">
        <v>-25220.18</v>
      </c>
      <c r="E25" s="28" t="n">
        <v>77178.38</v>
      </c>
      <c r="F25" s="29" t="n">
        <v>90141.98</v>
      </c>
      <c r="G25" s="29" t="n">
        <v>77178.38</v>
      </c>
      <c r="H25" s="31" t="n">
        <f aca="false">F25-E25</f>
        <v>12963.6</v>
      </c>
      <c r="I25" s="31" t="n">
        <f aca="false">E25-G25</f>
        <v>0</v>
      </c>
      <c r="J25" s="38" t="n">
        <f aca="false">D25+H25+I25</f>
        <v>-12256.58</v>
      </c>
      <c r="K25" s="32" t="n">
        <f aca="false">C25+E25-G25</f>
        <v>1316.75999999999</v>
      </c>
    </row>
    <row r="26" customFormat="false" ht="15.8" hidden="false" customHeight="false" outlineLevel="0" collapsed="false">
      <c r="A26" s="21" t="s">
        <v>48</v>
      </c>
      <c r="B26" s="25" t="s">
        <v>49</v>
      </c>
      <c r="C26" s="26" t="n">
        <v>-376.31</v>
      </c>
      <c r="D26" s="27" t="n">
        <v>-2515.35</v>
      </c>
      <c r="E26" s="28" t="n">
        <v>6023.65</v>
      </c>
      <c r="F26" s="29" t="n">
        <v>8477.65</v>
      </c>
      <c r="G26" s="29" t="n">
        <v>6023.88</v>
      </c>
      <c r="H26" s="31" t="n">
        <f aca="false">F26-E26</f>
        <v>2454</v>
      </c>
      <c r="I26" s="31" t="n">
        <f aca="false">E26-G26</f>
        <v>-0.230000000000473</v>
      </c>
      <c r="J26" s="38" t="n">
        <f aca="false">D26+H26+I26</f>
        <v>-61.5800000000004</v>
      </c>
      <c r="K26" s="32" t="n">
        <f aca="false">C26+E26-G26</f>
        <v>-376.540000000001</v>
      </c>
    </row>
    <row r="27" customFormat="false" ht="15.8" hidden="false" customHeight="false" outlineLevel="0" collapsed="false">
      <c r="A27" s="21" t="s">
        <v>50</v>
      </c>
      <c r="B27" s="25" t="s">
        <v>51</v>
      </c>
      <c r="C27" s="26" t="n">
        <v>9280.08</v>
      </c>
      <c r="D27" s="27" t="n">
        <v>6410.88</v>
      </c>
      <c r="E27" s="28" t="n">
        <v>8282.39</v>
      </c>
      <c r="F27" s="29" t="n">
        <v>11004.68</v>
      </c>
      <c r="G27" s="37" t="n">
        <v>0</v>
      </c>
      <c r="H27" s="31" t="n">
        <f aca="false">F27-E27</f>
        <v>2722.29</v>
      </c>
      <c r="I27" s="31" t="n">
        <f aca="false">E27-G27</f>
        <v>8282.39</v>
      </c>
      <c r="J27" s="38" t="n">
        <f aca="false">D27+H27+I27</f>
        <v>17415.56</v>
      </c>
      <c r="K27" s="32" t="n">
        <f aca="false">C27+E27-G27</f>
        <v>17562.47</v>
      </c>
    </row>
    <row r="28" customFormat="false" ht="15.8" hidden="false" customHeight="false" outlineLevel="0" collapsed="false">
      <c r="A28" s="21" t="s">
        <v>52</v>
      </c>
      <c r="B28" s="25" t="s">
        <v>53</v>
      </c>
      <c r="C28" s="26" t="n">
        <v>6654.29</v>
      </c>
      <c r="D28" s="27" t="n">
        <v>-157.4</v>
      </c>
      <c r="E28" s="28" t="n">
        <v>19953.88</v>
      </c>
      <c r="F28" s="29" t="n">
        <v>24234.09</v>
      </c>
      <c r="G28" s="29" t="n">
        <v>19953.88</v>
      </c>
      <c r="H28" s="31" t="n">
        <f aca="false">F28-E28</f>
        <v>4280.21</v>
      </c>
      <c r="I28" s="31" t="n">
        <f aca="false">E28-G28</f>
        <v>0</v>
      </c>
      <c r="J28" s="38" t="n">
        <f aca="false">D28+H28+I28</f>
        <v>4122.81</v>
      </c>
      <c r="K28" s="32" t="n">
        <f aca="false">C28+E28-G28</f>
        <v>6654.29</v>
      </c>
    </row>
    <row r="29" customFormat="false" ht="15.8" hidden="false" customHeight="false" outlineLevel="0" collapsed="false">
      <c r="A29" s="21" t="s">
        <v>54</v>
      </c>
      <c r="B29" s="25" t="s">
        <v>55</v>
      </c>
      <c r="C29" s="26" t="n">
        <v>4518.32</v>
      </c>
      <c r="D29" s="27" t="n">
        <v>3986.15</v>
      </c>
      <c r="E29" s="28" t="n">
        <v>1506.12</v>
      </c>
      <c r="F29" s="29" t="n">
        <v>3408.86</v>
      </c>
      <c r="G29" s="37" t="n">
        <v>0</v>
      </c>
      <c r="H29" s="31" t="n">
        <f aca="false">F29-E29</f>
        <v>1902.74</v>
      </c>
      <c r="I29" s="31" t="n">
        <f aca="false">E29-G29</f>
        <v>1506.12</v>
      </c>
      <c r="J29" s="38" t="n">
        <f aca="false">D29+H29+I29</f>
        <v>7395.01</v>
      </c>
      <c r="K29" s="32" t="n">
        <f aca="false">C29+E29-G29</f>
        <v>6024.44</v>
      </c>
    </row>
    <row r="30" customFormat="false" ht="15.8" hidden="false" customHeight="false" outlineLevel="0" collapsed="false">
      <c r="A30" s="42" t="s">
        <v>56</v>
      </c>
      <c r="B30" s="43" t="s">
        <v>57</v>
      </c>
      <c r="C30" s="31" t="n">
        <v>0</v>
      </c>
      <c r="D30" s="38" t="n">
        <v>-9170.52</v>
      </c>
      <c r="E30" s="28" t="n">
        <v>40779.59</v>
      </c>
      <c r="F30" s="29" t="n">
        <v>44210.95</v>
      </c>
      <c r="G30" s="29" t="n">
        <v>40779.59</v>
      </c>
      <c r="H30" s="31" t="n">
        <f aca="false">F30-E30</f>
        <v>3431.36</v>
      </c>
      <c r="I30" s="31" t="n">
        <f aca="false">E30-G30</f>
        <v>0</v>
      </c>
      <c r="J30" s="38" t="n">
        <f aca="false">D30+H30+I30</f>
        <v>-5739.16</v>
      </c>
      <c r="K30" s="32" t="n">
        <f aca="false">C30+E30-G30</f>
        <v>0</v>
      </c>
    </row>
    <row r="31" customFormat="false" ht="15.8" hidden="false" customHeight="false" outlineLevel="0" collapsed="false">
      <c r="A31" s="42" t="s">
        <v>58</v>
      </c>
      <c r="B31" s="43" t="s">
        <v>59</v>
      </c>
      <c r="C31" s="31" t="n">
        <v>0</v>
      </c>
      <c r="D31" s="38" t="n">
        <v>-9154.33</v>
      </c>
      <c r="E31" s="28" t="n">
        <v>40283.75</v>
      </c>
      <c r="F31" s="29" t="n">
        <v>50405.17</v>
      </c>
      <c r="G31" s="29" t="n">
        <v>40283.75</v>
      </c>
      <c r="H31" s="31" t="n">
        <f aca="false">F31-E31</f>
        <v>10121.42</v>
      </c>
      <c r="I31" s="31" t="n">
        <f aca="false">E31-G31</f>
        <v>0</v>
      </c>
      <c r="J31" s="38" t="n">
        <f aca="false">D31+H31+I31</f>
        <v>967.089999999998</v>
      </c>
      <c r="K31" s="32" t="n">
        <f aca="false">C31+E31-G31</f>
        <v>0</v>
      </c>
    </row>
    <row r="32" customFormat="false" ht="15.8" hidden="false" customHeight="false" outlineLevel="0" collapsed="false">
      <c r="A32" s="42" t="s">
        <v>60</v>
      </c>
      <c r="B32" s="43" t="s">
        <v>61</v>
      </c>
      <c r="C32" s="31" t="n">
        <v>25239.38</v>
      </c>
      <c r="D32" s="38" t="n">
        <v>0</v>
      </c>
      <c r="E32" s="28" t="n">
        <v>75297.84</v>
      </c>
      <c r="F32" s="29" t="n">
        <v>86791.35</v>
      </c>
      <c r="G32" s="29" t="n">
        <v>87069.39</v>
      </c>
      <c r="H32" s="31" t="n">
        <f aca="false">F32-E32</f>
        <v>11493.51</v>
      </c>
      <c r="I32" s="31" t="n">
        <f aca="false">E32-G32</f>
        <v>-11771.55</v>
      </c>
      <c r="J32" s="38" t="n">
        <f aca="false">D32+H32+I32</f>
        <v>-278.039999999994</v>
      </c>
      <c r="K32" s="32" t="n">
        <f aca="false">C32+E32-G32</f>
        <v>13467.83</v>
      </c>
    </row>
    <row r="33" customFormat="false" ht="15.8" hidden="false" customHeight="false" outlineLevel="0" collapsed="false">
      <c r="A33" s="42" t="s">
        <v>62</v>
      </c>
      <c r="B33" s="43" t="s">
        <v>63</v>
      </c>
      <c r="C33" s="31" t="n">
        <v>0</v>
      </c>
      <c r="D33" s="38" t="n">
        <v>0</v>
      </c>
      <c r="E33" s="28" t="n">
        <v>23645.27</v>
      </c>
      <c r="F33" s="29" t="n">
        <v>19800.82</v>
      </c>
      <c r="G33" s="29" t="n">
        <v>23645.27</v>
      </c>
      <c r="H33" s="31" t="n">
        <f aca="false">F33-E33</f>
        <v>-3844.45</v>
      </c>
      <c r="I33" s="31" t="n">
        <f aca="false">E33-G33</f>
        <v>0</v>
      </c>
      <c r="J33" s="38" t="n">
        <f aca="false">D33+H33+I33</f>
        <v>-3844.45</v>
      </c>
      <c r="K33" s="32" t="n">
        <f aca="false">C33+E33-G33</f>
        <v>0</v>
      </c>
    </row>
    <row r="34" s="49" customFormat="true" ht="15.8" hidden="false" customHeight="false" outlineLevel="0" collapsed="false">
      <c r="A34" s="36" t="s">
        <v>64</v>
      </c>
      <c r="B34" s="44" t="s">
        <v>65</v>
      </c>
      <c r="C34" s="45" t="n">
        <v>-165320.9</v>
      </c>
      <c r="D34" s="46" t="n">
        <v>-193815.1</v>
      </c>
      <c r="E34" s="47" t="n">
        <v>84306.7</v>
      </c>
      <c r="F34" s="48" t="n">
        <v>96964.05</v>
      </c>
      <c r="G34" s="48" t="n">
        <v>0</v>
      </c>
      <c r="H34" s="45" t="n">
        <f aca="false">F34-E34</f>
        <v>12657.35</v>
      </c>
      <c r="I34" s="45" t="n">
        <f aca="false">E34-G34</f>
        <v>84306.7</v>
      </c>
      <c r="J34" s="46" t="n">
        <f aca="false">D34+H34+I34</f>
        <v>-96851.05</v>
      </c>
      <c r="K34" s="45" t="n">
        <f aca="false">C34+E34-G34</f>
        <v>-81014.2</v>
      </c>
      <c r="L34" s="49" t="n">
        <f aca="false">J34+J35+J37+J40</f>
        <v>189860.58</v>
      </c>
    </row>
    <row r="35" customFormat="false" ht="15.8" hidden="false" customHeight="false" outlineLevel="0" collapsed="false">
      <c r="A35" s="36" t="s">
        <v>66</v>
      </c>
      <c r="B35" s="44" t="s">
        <v>67</v>
      </c>
      <c r="C35" s="50" t="n">
        <v>269950.49</v>
      </c>
      <c r="D35" s="51" t="n">
        <v>212675.08</v>
      </c>
      <c r="E35" s="50" t="n">
        <v>16484.36</v>
      </c>
      <c r="F35" s="52" t="n">
        <v>74005.21</v>
      </c>
      <c r="G35" s="53" t="n">
        <v>55509.62</v>
      </c>
      <c r="H35" s="45" t="n">
        <f aca="false">F35-E35</f>
        <v>57520.85</v>
      </c>
      <c r="I35" s="45" t="n">
        <f aca="false">E35-G35</f>
        <v>-39025.26</v>
      </c>
      <c r="J35" s="46" t="n">
        <f aca="false">D35+H35+I35</f>
        <v>231170.67</v>
      </c>
      <c r="K35" s="45" t="n">
        <f aca="false">C35+E35-G35</f>
        <v>230925.23</v>
      </c>
    </row>
    <row r="36" customFormat="false" ht="15.8" hidden="false" customHeight="false" outlineLevel="0" collapsed="false">
      <c r="A36" s="36" t="s">
        <v>68</v>
      </c>
      <c r="B36" s="44" t="s">
        <v>69</v>
      </c>
      <c r="C36" s="45" t="n">
        <v>1325.11</v>
      </c>
      <c r="D36" s="46" t="n">
        <v>-475.1</v>
      </c>
      <c r="E36" s="50" t="n">
        <v>5616</v>
      </c>
      <c r="F36" s="52" t="n">
        <v>6062.7</v>
      </c>
      <c r="G36" s="52" t="n">
        <v>6092.55</v>
      </c>
      <c r="H36" s="45" t="n">
        <f aca="false">F36-E36</f>
        <v>446.7</v>
      </c>
      <c r="I36" s="45" t="n">
        <f aca="false">E36-G36</f>
        <v>-476.55</v>
      </c>
      <c r="J36" s="46" t="n">
        <f aca="false">D36+H36+I36</f>
        <v>-504.95</v>
      </c>
      <c r="K36" s="45" t="n">
        <f aca="false">C36+E36-G36</f>
        <v>848.56</v>
      </c>
    </row>
    <row r="37" s="54" customFormat="true" ht="15.8" hidden="false" customHeight="false" outlineLevel="0" collapsed="false">
      <c r="A37" s="36" t="s">
        <v>70</v>
      </c>
      <c r="B37" s="44" t="s">
        <v>71</v>
      </c>
      <c r="C37" s="45" t="n">
        <v>0</v>
      </c>
      <c r="D37" s="46" t="n">
        <v>-60380.68</v>
      </c>
      <c r="E37" s="45" t="n">
        <v>60507.5</v>
      </c>
      <c r="F37" s="48" t="n">
        <v>100501.64</v>
      </c>
      <c r="G37" s="48" t="n">
        <v>0</v>
      </c>
      <c r="H37" s="45" t="n">
        <f aca="false">F37-E37</f>
        <v>39994.14</v>
      </c>
      <c r="I37" s="45" t="n">
        <f aca="false">E37-G37</f>
        <v>60507.5</v>
      </c>
      <c r="J37" s="46" t="n">
        <f aca="false">D37+H37+I37</f>
        <v>40120.96</v>
      </c>
      <c r="K37" s="45" t="n">
        <f aca="false">C37+E37-G37</f>
        <v>60507.5</v>
      </c>
    </row>
    <row r="38" s="54" customFormat="true" ht="15.8" hidden="false" customHeight="false" outlineLevel="0" collapsed="false">
      <c r="A38" s="36" t="s">
        <v>72</v>
      </c>
      <c r="B38" s="44" t="s">
        <v>73</v>
      </c>
      <c r="C38" s="45"/>
      <c r="D38" s="46" t="n">
        <v>0</v>
      </c>
      <c r="E38" s="45" t="n">
        <v>0</v>
      </c>
      <c r="F38" s="48" t="n">
        <v>0</v>
      </c>
      <c r="G38" s="48" t="n">
        <v>34219.88</v>
      </c>
      <c r="H38" s="45" t="n">
        <f aca="false">F38-E38</f>
        <v>0</v>
      </c>
      <c r="I38" s="45" t="n">
        <f aca="false">E38-G38</f>
        <v>-34219.88</v>
      </c>
      <c r="J38" s="46" t="n">
        <f aca="false">D38+H38+I38</f>
        <v>-34219.88</v>
      </c>
      <c r="K38" s="45" t="n">
        <f aca="false">C38+E38-G38</f>
        <v>-34219.88</v>
      </c>
    </row>
    <row r="39" s="59" customFormat="true" ht="15.8" hidden="false" customHeight="false" outlineLevel="0" collapsed="false">
      <c r="A39" s="55"/>
      <c r="B39" s="56" t="s">
        <v>74</v>
      </c>
      <c r="C39" s="57" t="n">
        <f aca="false">C17+C22+C34+C35+C36+C37+C38</f>
        <v>-297010.6</v>
      </c>
      <c r="D39" s="58" t="n">
        <f aca="false">D17+D22+D34+D35+D36+D37+D38</f>
        <v>-929710.45</v>
      </c>
      <c r="E39" s="57" t="n">
        <f aca="false">E17+E22+E34+E35+E36+E37+E38</f>
        <v>2450567.08</v>
      </c>
      <c r="F39" s="57" t="n">
        <f aca="false">F17+F22+F34+F35+F36+F37+F38</f>
        <v>2566181.7</v>
      </c>
      <c r="G39" s="57" t="n">
        <f aca="false">G17+G22+G34+G35+G36+G37+G38</f>
        <v>2593366.86</v>
      </c>
      <c r="H39" s="57" t="n">
        <f aca="false">H17+H22+H34+H35+H36+H37+H38</f>
        <v>115614.62</v>
      </c>
      <c r="I39" s="57" t="n">
        <f aca="false">I17+I22+I34+I35+I36+I37+I38</f>
        <v>-142799.78</v>
      </c>
      <c r="J39" s="58" t="n">
        <f aca="false">J17+J22+J34+J35+J36+J37+J38</f>
        <v>-956895.61</v>
      </c>
      <c r="K39" s="57" t="n">
        <f aca="false">K17+K22+K34+K35+K36+K37+K38</f>
        <v>-439810.38</v>
      </c>
    </row>
    <row r="40" s="63" customFormat="true" ht="15.8" hidden="false" customHeight="false" outlineLevel="0" collapsed="false">
      <c r="A40" s="60" t="s">
        <v>75</v>
      </c>
      <c r="B40" s="61" t="s">
        <v>76</v>
      </c>
      <c r="C40" s="53" t="n">
        <v>12345</v>
      </c>
      <c r="D40" s="62" t="n">
        <v>11640</v>
      </c>
      <c r="E40" s="50" t="n">
        <v>3780</v>
      </c>
      <c r="F40" s="52" t="n">
        <v>3780</v>
      </c>
      <c r="G40" s="53" t="n">
        <v>0</v>
      </c>
      <c r="H40" s="53" t="n">
        <f aca="false">F40-E40</f>
        <v>0</v>
      </c>
      <c r="I40" s="53" t="n">
        <f aca="false">E40-G40</f>
        <v>3780</v>
      </c>
      <c r="J40" s="62" t="n">
        <f aca="false">D40+H40+I40</f>
        <v>15420</v>
      </c>
      <c r="K40" s="53" t="n">
        <f aca="false">C40+E40-G40</f>
        <v>16125</v>
      </c>
    </row>
    <row r="41" s="59" customFormat="true" ht="15.8" hidden="false" customHeight="false" outlineLevel="0" collapsed="false">
      <c r="A41" s="21"/>
      <c r="B41" s="64" t="s">
        <v>77</v>
      </c>
      <c r="C41" s="57" t="n">
        <f aca="false">C39+C40</f>
        <v>-284665.6</v>
      </c>
      <c r="D41" s="58" t="n">
        <f aca="false">D39+D40</f>
        <v>-918070.45</v>
      </c>
      <c r="E41" s="57" t="n">
        <f aca="false">E39+E40</f>
        <v>2454347.08</v>
      </c>
      <c r="F41" s="57" t="n">
        <f aca="false">F39+F40</f>
        <v>2569961.7</v>
      </c>
      <c r="G41" s="57" t="n">
        <f aca="false">G39+G40</f>
        <v>2593366.86</v>
      </c>
      <c r="H41" s="57" t="n">
        <f aca="false">H39+H40</f>
        <v>115614.62</v>
      </c>
      <c r="I41" s="57" t="n">
        <f aca="false">I39+I40</f>
        <v>-139019.78</v>
      </c>
      <c r="J41" s="58" t="n">
        <f aca="false">J39+J40</f>
        <v>-941475.61</v>
      </c>
      <c r="K41" s="57" t="n">
        <f aca="false">K39+K40</f>
        <v>-423685.38</v>
      </c>
    </row>
    <row r="42" s="59" customFormat="true" ht="12.8" hidden="false" customHeight="fals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59" customFormat="true" ht="12.8" hidden="false" customHeight="false" outlineLevel="0" collapsed="false">
      <c r="A43" s="1"/>
      <c r="B43" s="2" t="s">
        <v>78</v>
      </c>
      <c r="C43" s="2"/>
      <c r="D43" s="2"/>
      <c r="E43" s="2"/>
      <c r="F43" s="0"/>
      <c r="G43" s="0"/>
      <c r="H43" s="0" t="s">
        <v>79</v>
      </c>
      <c r="I43" s="0"/>
      <c r="J43" s="65"/>
      <c r="K43" s="65"/>
      <c r="L43" s="66"/>
    </row>
    <row r="44" s="59" customFormat="true" ht="14.65" hidden="false" customHeight="false" outlineLevel="0" collapsed="false">
      <c r="A44" s="67"/>
      <c r="B44" s="68" t="s">
        <v>9</v>
      </c>
      <c r="C44" s="68"/>
      <c r="D44" s="68"/>
      <c r="E44" s="69" t="n">
        <f aca="false">I7+H41</f>
        <v>-517790.23</v>
      </c>
      <c r="F44" s="70" t="s">
        <v>10</v>
      </c>
      <c r="G44" s="71"/>
      <c r="H44" s="72" t="s">
        <v>80</v>
      </c>
      <c r="I44" s="73" t="s">
        <v>81</v>
      </c>
      <c r="J44" s="74" t="s">
        <v>82</v>
      </c>
      <c r="K44" s="74" t="s">
        <v>83</v>
      </c>
      <c r="L44" s="74" t="s">
        <v>84</v>
      </c>
      <c r="M44" s="73" t="s">
        <v>85</v>
      </c>
    </row>
    <row r="45" s="59" customFormat="true" ht="14.65" hidden="false" customHeight="false" outlineLevel="0" collapsed="false">
      <c r="A45" s="1"/>
      <c r="B45" s="68" t="s">
        <v>12</v>
      </c>
      <c r="C45" s="68"/>
      <c r="D45" s="68"/>
      <c r="E45" s="69" t="n">
        <f aca="false">I8+I41</f>
        <v>-423685.38</v>
      </c>
      <c r="F45" s="70" t="s">
        <v>10</v>
      </c>
      <c r="G45" s="75"/>
      <c r="H45" s="76" t="s">
        <v>86</v>
      </c>
      <c r="I45" s="77" t="n">
        <v>217017.78</v>
      </c>
      <c r="J45" s="77" t="n">
        <v>45664.52</v>
      </c>
      <c r="K45" s="78" t="n">
        <v>14209.36</v>
      </c>
      <c r="L45" s="32" t="n">
        <v>1196.98</v>
      </c>
      <c r="M45" s="32" t="n">
        <f aca="false">I45+J45+K45+L45</f>
        <v>278088.64</v>
      </c>
    </row>
    <row r="46" s="59" customFormat="true" ht="14.65" hidden="false" customHeight="false" outlineLevel="0" collapsed="false">
      <c r="A46" s="1"/>
      <c r="B46" s="79" t="s">
        <v>14</v>
      </c>
      <c r="C46" s="79"/>
      <c r="D46" s="79"/>
      <c r="E46" s="69" t="n">
        <f aca="false">SUM(E44:E45)</f>
        <v>-941475.61</v>
      </c>
      <c r="F46" s="70" t="s">
        <v>10</v>
      </c>
      <c r="G46" s="75"/>
      <c r="H46" s="80" t="s">
        <v>87</v>
      </c>
      <c r="I46" s="81" t="n">
        <v>189124.64</v>
      </c>
      <c r="J46" s="82" t="n">
        <v>0</v>
      </c>
      <c r="K46" s="82" t="n">
        <v>11625.84</v>
      </c>
      <c r="L46" s="32" t="n">
        <v>1196.98</v>
      </c>
      <c r="M46" s="32" t="n">
        <f aca="false">I46+J46+K46+L46</f>
        <v>201947.46</v>
      </c>
    </row>
    <row r="47" customFormat="false" ht="15.8" hidden="false" customHeight="false" outlineLevel="0" collapsed="false">
      <c r="A47" s="83"/>
      <c r="B47" s="83"/>
      <c r="C47" s="83"/>
      <c r="D47" s="83"/>
      <c r="E47" s="83"/>
      <c r="F47" s="83"/>
      <c r="H47" s="84" t="s">
        <v>88</v>
      </c>
      <c r="I47" s="32" t="n">
        <f aca="false">I46-I45</f>
        <v>-27893.14</v>
      </c>
      <c r="J47" s="32" t="n">
        <f aca="false">J46-J45</f>
        <v>-45664.52</v>
      </c>
      <c r="K47" s="32" t="n">
        <f aca="false">K46-K45</f>
        <v>-2583.52</v>
      </c>
      <c r="L47" s="32" t="n">
        <f aca="false">L46-L45</f>
        <v>0</v>
      </c>
      <c r="M47" s="32" t="n">
        <f aca="false">M46-M45</f>
        <v>-76141.1799999999</v>
      </c>
    </row>
    <row r="48" customFormat="false" ht="12.8" hidden="false" customHeight="false" outlineLevel="0" collapsed="false">
      <c r="B48" s="71" t="s">
        <v>89</v>
      </c>
      <c r="H48" s="85" t="s">
        <v>90</v>
      </c>
      <c r="I48" s="86" t="n">
        <f aca="false">I46*100/I45</f>
        <v>87.1470715440919</v>
      </c>
      <c r="J48" s="86" t="n">
        <f aca="false">J46*100/J45</f>
        <v>0</v>
      </c>
      <c r="K48" s="86" t="n">
        <f aca="false">K46*100/K45</f>
        <v>81.8181818181818</v>
      </c>
      <c r="L48" s="86" t="n">
        <f aca="false">L46*100/L45</f>
        <v>100</v>
      </c>
      <c r="M48" s="86" t="n">
        <f aca="false">(I48+J48+K48)/3</f>
        <v>56.3217511207579</v>
      </c>
    </row>
    <row r="49" customFormat="false" ht="12.8" hidden="false" customHeight="false" outlineLevel="0" collapsed="false">
      <c r="B49" s="75" t="s">
        <v>91</v>
      </c>
    </row>
    <row r="50" customFormat="false" ht="12.8" hidden="false" customHeight="false" outlineLevel="0" collapsed="false">
      <c r="B50" s="75" t="s">
        <v>92</v>
      </c>
    </row>
  </sheetData>
  <mergeCells count="19">
    <mergeCell ref="F6:I6"/>
    <mergeCell ref="F7:H7"/>
    <mergeCell ref="F8:H8"/>
    <mergeCell ref="F9:H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43:E43"/>
    <mergeCell ref="B44:D44"/>
    <mergeCell ref="B45:D45"/>
    <mergeCell ref="B46:D4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4" activeCellId="0" sqref="I4"/>
    </sheetView>
  </sheetViews>
  <sheetFormatPr defaultColWidth="10.8906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5.33"/>
    <col collapsed="false" customWidth="true" hidden="false" outlineLevel="0" max="3" min="3" style="0" width="7.83"/>
    <col collapsed="false" customWidth="true" hidden="false" outlineLevel="0" max="4" min="4" style="0" width="16.05"/>
    <col collapsed="false" customWidth="true" hidden="false" outlineLevel="0" max="5" min="5" style="0" width="14.97"/>
    <col collapsed="false" customWidth="true" hidden="false" outlineLevel="0" max="6" min="6" style="0" width="17.29"/>
    <col collapsed="false" customWidth="true" hidden="false" outlineLevel="0" max="7" min="7" style="0" width="15.96"/>
    <col collapsed="false" customWidth="true" hidden="false" outlineLevel="0" max="8" min="8" style="0" width="51.61"/>
    <col collapsed="false" customWidth="true" hidden="false" outlineLevel="0" max="9" min="9" style="0" width="23.96"/>
    <col collapsed="false" customWidth="true" hidden="false" outlineLevel="0" max="10" min="10" style="0" width="22.56"/>
    <col collapsed="false" customWidth="true" hidden="false" outlineLevel="0" max="11" min="11" style="0" width="13.36"/>
  </cols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>
      <c r="I3" s="0" t="s">
        <v>93</v>
      </c>
    </row>
    <row r="4" customFormat="false" ht="13.8" hidden="false" customHeight="false" outlineLevel="0" collapsed="false">
      <c r="I4" s="0" t="s">
        <v>94</v>
      </c>
    </row>
    <row r="5" customFormat="false" ht="13.8" hidden="false" customHeight="false" outlineLevel="0" collapsed="false">
      <c r="I5" s="0" t="s">
        <v>95</v>
      </c>
    </row>
    <row r="6" customFormat="false" ht="13.8" hidden="false" customHeight="false" outlineLevel="0" collapsed="false">
      <c r="E6" s="87" t="s">
        <v>96</v>
      </c>
    </row>
    <row r="7" customFormat="false" ht="26.55" hidden="false" customHeight="false" outlineLevel="0" collapsed="false">
      <c r="B7" s="88" t="s">
        <v>97</v>
      </c>
      <c r="C7" s="88" t="s">
        <v>98</v>
      </c>
      <c r="D7" s="89" t="s">
        <v>99</v>
      </c>
      <c r="E7" s="89" t="s">
        <v>100</v>
      </c>
      <c r="F7" s="89" t="s">
        <v>101</v>
      </c>
      <c r="G7" s="89" t="s">
        <v>102</v>
      </c>
      <c r="H7" s="89" t="s">
        <v>103</v>
      </c>
      <c r="I7" s="89" t="s">
        <v>104</v>
      </c>
      <c r="J7" s="89" t="s">
        <v>105</v>
      </c>
      <c r="K7" s="90"/>
    </row>
    <row r="8" customFormat="false" ht="13.8" hidden="false" customHeight="false" outlineLevel="0" collapsed="false">
      <c r="B8" s="25" t="s">
        <v>106</v>
      </c>
      <c r="C8" s="91" t="n">
        <v>267</v>
      </c>
      <c r="D8" s="92"/>
      <c r="E8" s="25" t="s">
        <v>107</v>
      </c>
      <c r="F8" s="93" t="n">
        <f aca="false">16484.36+7025.57</f>
        <v>23509.93</v>
      </c>
      <c r="G8" s="25"/>
      <c r="H8" s="25" t="s">
        <v>108</v>
      </c>
      <c r="I8" s="92" t="n">
        <v>2500</v>
      </c>
      <c r="J8" s="92" t="s">
        <v>109</v>
      </c>
    </row>
    <row r="9" customFormat="false" ht="13.8" hidden="false" customHeight="false" outlineLevel="0" collapsed="false">
      <c r="B9" s="25"/>
      <c r="C9" s="25"/>
      <c r="D9" s="92"/>
      <c r="E9" s="25" t="s">
        <v>110</v>
      </c>
      <c r="F9" s="93" t="n">
        <v>7025.57</v>
      </c>
      <c r="G9" s="25"/>
      <c r="H9" s="25"/>
      <c r="I9" s="92"/>
      <c r="J9" s="92"/>
    </row>
    <row r="10" customFormat="false" ht="13.8" hidden="false" customHeight="false" outlineLevel="0" collapsed="false">
      <c r="B10" s="25"/>
      <c r="C10" s="25"/>
      <c r="D10" s="92"/>
      <c r="E10" s="25" t="s">
        <v>111</v>
      </c>
      <c r="F10" s="93" t="n">
        <v>7025.57</v>
      </c>
      <c r="G10" s="25"/>
      <c r="H10" s="76"/>
      <c r="I10" s="92"/>
      <c r="J10" s="26"/>
    </row>
    <row r="11" customFormat="false" ht="13.8" hidden="false" customHeight="false" outlineLevel="0" collapsed="false">
      <c r="B11" s="25"/>
      <c r="C11" s="25"/>
      <c r="D11" s="92"/>
      <c r="E11" s="25" t="s">
        <v>112</v>
      </c>
      <c r="F11" s="93" t="n">
        <v>7025.57</v>
      </c>
      <c r="G11" s="25"/>
      <c r="H11" s="76" t="s">
        <v>113</v>
      </c>
      <c r="I11" s="92" t="n">
        <v>6000</v>
      </c>
      <c r="J11" s="26"/>
    </row>
    <row r="12" customFormat="false" ht="13.8" hidden="false" customHeight="false" outlineLevel="0" collapsed="false">
      <c r="B12" s="25"/>
      <c r="C12" s="25"/>
      <c r="D12" s="92"/>
      <c r="E12" s="25" t="s">
        <v>114</v>
      </c>
      <c r="F12" s="93" t="n">
        <v>7025.57</v>
      </c>
      <c r="G12" s="25"/>
      <c r="H12" s="25" t="s">
        <v>115</v>
      </c>
      <c r="I12" s="92" t="n">
        <v>14415</v>
      </c>
      <c r="J12" s="26"/>
    </row>
    <row r="13" customFormat="false" ht="13.8" hidden="false" customHeight="false" outlineLevel="0" collapsed="false">
      <c r="B13" s="25"/>
      <c r="C13" s="25"/>
      <c r="D13" s="92"/>
      <c r="E13" s="25" t="s">
        <v>116</v>
      </c>
      <c r="F13" s="93" t="n">
        <v>7025.57</v>
      </c>
      <c r="G13" s="25"/>
      <c r="H13" s="94" t="s">
        <v>117</v>
      </c>
      <c r="I13" s="95" t="n">
        <v>15000</v>
      </c>
      <c r="J13" s="26"/>
    </row>
    <row r="14" customFormat="false" ht="13.8" hidden="false" customHeight="false" outlineLevel="0" collapsed="false">
      <c r="B14" s="25"/>
      <c r="C14" s="25"/>
      <c r="D14" s="92"/>
      <c r="E14" s="96" t="s">
        <v>118</v>
      </c>
      <c r="F14" s="93" t="n">
        <v>7025.57</v>
      </c>
      <c r="G14" s="97"/>
      <c r="H14" s="98"/>
      <c r="I14" s="99"/>
      <c r="J14" s="95"/>
    </row>
    <row r="15" customFormat="false" ht="13.8" hidden="false" customHeight="false" outlineLevel="0" collapsed="false">
      <c r="B15" s="25"/>
      <c r="C15" s="25"/>
      <c r="D15" s="92"/>
      <c r="E15" s="96" t="s">
        <v>119</v>
      </c>
      <c r="F15" s="93" t="n">
        <v>7025.57</v>
      </c>
      <c r="G15" s="25"/>
      <c r="H15" s="100"/>
      <c r="I15" s="95"/>
      <c r="J15" s="26"/>
    </row>
    <row r="16" customFormat="false" ht="13.8" hidden="false" customHeight="false" outlineLevel="0" collapsed="false">
      <c r="B16" s="25"/>
      <c r="C16" s="25"/>
      <c r="D16" s="92"/>
      <c r="E16" s="25" t="s">
        <v>120</v>
      </c>
      <c r="F16" s="93" t="n">
        <v>7025.57</v>
      </c>
      <c r="G16" s="25"/>
      <c r="H16" s="96" t="s">
        <v>121</v>
      </c>
      <c r="I16" s="92"/>
      <c r="J16" s="26"/>
    </row>
    <row r="17" customFormat="false" ht="13.8" hidden="false" customHeight="false" outlineLevel="0" collapsed="false">
      <c r="B17" s="25"/>
      <c r="C17" s="25"/>
      <c r="D17" s="92"/>
      <c r="E17" s="25" t="s">
        <v>122</v>
      </c>
      <c r="F17" s="93" t="n">
        <v>7025.57</v>
      </c>
      <c r="G17" s="25"/>
      <c r="H17" s="25" t="s">
        <v>123</v>
      </c>
      <c r="I17" s="92" t="s">
        <v>124</v>
      </c>
      <c r="J17" s="26"/>
    </row>
    <row r="18" customFormat="false" ht="13.8" hidden="false" customHeight="false" outlineLevel="0" collapsed="false">
      <c r="B18" s="25"/>
      <c r="C18" s="25"/>
      <c r="D18" s="92"/>
      <c r="E18" s="25" t="s">
        <v>125</v>
      </c>
      <c r="F18" s="93" t="n">
        <v>7025.57</v>
      </c>
      <c r="G18" s="25"/>
      <c r="H18" s="25"/>
      <c r="I18" s="92"/>
      <c r="J18" s="26"/>
    </row>
    <row r="19" customFormat="false" ht="13.8" hidden="false" customHeight="false" outlineLevel="0" collapsed="false">
      <c r="B19" s="25"/>
      <c r="C19" s="25"/>
      <c r="D19" s="92"/>
      <c r="E19" s="25" t="s">
        <v>126</v>
      </c>
      <c r="F19" s="93" t="n">
        <v>7025.57</v>
      </c>
      <c r="G19" s="25"/>
      <c r="H19" s="25"/>
      <c r="I19" s="92"/>
      <c r="J19" s="26"/>
    </row>
    <row r="20" customFormat="false" ht="13.8" hidden="false" customHeight="false" outlineLevel="0" collapsed="false">
      <c r="B20" s="101" t="s">
        <v>127</v>
      </c>
      <c r="C20" s="101"/>
      <c r="D20" s="57" t="n">
        <v>104629.59</v>
      </c>
      <c r="E20" s="101"/>
      <c r="F20" s="57" t="n">
        <f aca="false">SUM(F8:F19)</f>
        <v>100791.2</v>
      </c>
      <c r="G20" s="57" t="n">
        <f aca="false">D20+F20</f>
        <v>205420.79</v>
      </c>
      <c r="H20" s="101"/>
      <c r="I20" s="57" t="n">
        <f aca="false">SUM(I8:I19)</f>
        <v>37915</v>
      </c>
      <c r="J20" s="57" t="n">
        <f aca="false">G20-I20</f>
        <v>167505.79</v>
      </c>
      <c r="K20" s="39"/>
    </row>
    <row r="22" customFormat="false" ht="13.8" hidden="false" customHeight="false" outlineLevel="0" collapsed="false">
      <c r="B22" s="102" t="s">
        <v>128</v>
      </c>
    </row>
    <row r="23" customFormat="false" ht="13.8" hidden="false" customHeight="false" outlineLevel="0" collapsed="false">
      <c r="B23" s="102" t="s">
        <v>129</v>
      </c>
    </row>
    <row r="40" customFormat="false" ht="13.8" hidden="false" customHeight="false" outlineLevel="0" collapsed="false"/>
    <row r="43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4" colorId="64" zoomScale="74" zoomScaleNormal="74" zoomScalePageLayoutView="100" workbookViewId="0">
      <selection pane="topLeft" activeCell="I36" activeCellId="0" sqref="I36"/>
    </sheetView>
  </sheetViews>
  <sheetFormatPr defaultColWidth="10.890625" defaultRowHeight="12.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43"/>
    <col collapsed="false" customWidth="true" hidden="false" outlineLevel="0" max="3" min="3" style="0" width="18.9"/>
    <col collapsed="false" customWidth="true" hidden="false" outlineLevel="0" max="5" min="5" style="0" width="13.54"/>
    <col collapsed="false" customWidth="true" hidden="false" outlineLevel="0" max="6" min="6" style="0" width="21.58"/>
    <col collapsed="false" customWidth="true" hidden="false" outlineLevel="0" max="7" min="7" style="0" width="18.18"/>
  </cols>
  <sheetData>
    <row r="2" customFormat="false" ht="12.8" hidden="false" customHeight="false" outlineLevel="0" collapsed="false">
      <c r="E2" s="0" t="s">
        <v>130</v>
      </c>
    </row>
    <row r="3" customFormat="false" ht="12.8" hidden="false" customHeight="false" outlineLevel="0" collapsed="false">
      <c r="E3" s="0" t="s">
        <v>131</v>
      </c>
    </row>
    <row r="4" customFormat="false" ht="12.8" hidden="false" customHeight="false" outlineLevel="0" collapsed="false">
      <c r="E4" s="0" t="s">
        <v>95</v>
      </c>
    </row>
    <row r="6" customFormat="false" ht="12.8" hidden="false" customHeight="false" outlineLevel="0" collapsed="false">
      <c r="C6" s="103" t="s">
        <v>132</v>
      </c>
    </row>
    <row r="7" customFormat="false" ht="54.15" hidden="false" customHeight="true" outlineLevel="0" collapsed="false">
      <c r="B7" s="15" t="s">
        <v>133</v>
      </c>
      <c r="C7" s="15" t="s">
        <v>100</v>
      </c>
      <c r="D7" s="15" t="s">
        <v>134</v>
      </c>
      <c r="E7" s="15" t="s">
        <v>135</v>
      </c>
      <c r="F7" s="15" t="s">
        <v>136</v>
      </c>
      <c r="G7" s="15" t="s">
        <v>137</v>
      </c>
    </row>
    <row r="8" customFormat="false" ht="12.8" hidden="false" customHeight="false" outlineLevel="0" collapsed="false">
      <c r="B8" s="104" t="n">
        <v>2015</v>
      </c>
      <c r="C8" s="25" t="s">
        <v>107</v>
      </c>
      <c r="D8" s="26" t="n">
        <v>754</v>
      </c>
      <c r="E8" s="105" t="n">
        <v>638.131</v>
      </c>
      <c r="F8" s="26" t="n">
        <v>1284.8</v>
      </c>
      <c r="G8" s="26" t="n">
        <v>89.502</v>
      </c>
    </row>
    <row r="9" customFormat="false" ht="12.8" hidden="false" customHeight="false" outlineLevel="0" collapsed="false">
      <c r="B9" s="104"/>
      <c r="C9" s="25" t="s">
        <v>110</v>
      </c>
      <c r="D9" s="26" t="n">
        <v>823</v>
      </c>
      <c r="E9" s="106" t="n">
        <v>643.501</v>
      </c>
      <c r="F9" s="26" t="n">
        <v>1461.13</v>
      </c>
      <c r="G9" s="26" t="n">
        <v>79.07</v>
      </c>
    </row>
    <row r="10" customFormat="false" ht="12.8" hidden="false" customHeight="false" outlineLevel="0" collapsed="false">
      <c r="B10" s="104"/>
      <c r="C10" s="25" t="s">
        <v>111</v>
      </c>
      <c r="D10" s="26" t="n">
        <v>745</v>
      </c>
      <c r="E10" s="106" t="n">
        <v>627.131</v>
      </c>
      <c r="F10" s="26" t="n">
        <v>1388.5</v>
      </c>
      <c r="G10" s="26" t="n">
        <v>12.171</v>
      </c>
    </row>
    <row r="11" customFormat="false" ht="12.8" hidden="false" customHeight="false" outlineLevel="0" collapsed="false">
      <c r="B11" s="104"/>
      <c r="C11" s="25" t="s">
        <v>112</v>
      </c>
      <c r="D11" s="26" t="n">
        <v>620.5</v>
      </c>
      <c r="E11" s="106" t="n">
        <v>632.131</v>
      </c>
      <c r="F11" s="26" t="n">
        <v>1247.63</v>
      </c>
      <c r="G11" s="26" t="n">
        <v>51.677</v>
      </c>
    </row>
    <row r="12" customFormat="false" ht="12.8" hidden="false" customHeight="false" outlineLevel="0" collapsed="false">
      <c r="B12" s="104"/>
      <c r="C12" s="25" t="s">
        <v>114</v>
      </c>
      <c r="D12" s="26" t="n">
        <v>797</v>
      </c>
      <c r="E12" s="106" t="n">
        <v>470.808</v>
      </c>
      <c r="F12" s="26" t="n">
        <v>1429.13</v>
      </c>
      <c r="G12" s="26" t="n">
        <v>46.032</v>
      </c>
    </row>
    <row r="13" customFormat="false" ht="12.8" hidden="false" customHeight="false" outlineLevel="0" collapsed="false">
      <c r="B13" s="104"/>
      <c r="C13" s="25" t="s">
        <v>116</v>
      </c>
      <c r="D13" s="26" t="n">
        <v>706</v>
      </c>
      <c r="E13" s="106" t="n">
        <v>632.131</v>
      </c>
      <c r="F13" s="26" t="n">
        <v>1176.81</v>
      </c>
      <c r="G13" s="26" t="n">
        <f aca="false">45.482</f>
        <v>45.482</v>
      </c>
    </row>
    <row r="14" customFormat="false" ht="12.8" hidden="false" customHeight="false" outlineLevel="0" collapsed="false">
      <c r="B14" s="104"/>
      <c r="C14" s="25" t="s">
        <v>118</v>
      </c>
      <c r="D14" s="26" t="n">
        <v>615</v>
      </c>
      <c r="E14" s="106" t="n">
        <v>628.131</v>
      </c>
      <c r="F14" s="26" t="n">
        <v>1247.13</v>
      </c>
      <c r="G14" s="26" t="n">
        <v>45.482</v>
      </c>
    </row>
    <row r="15" customFormat="false" ht="12.8" hidden="false" customHeight="false" outlineLevel="0" collapsed="false">
      <c r="B15" s="104"/>
      <c r="C15" s="25" t="s">
        <v>119</v>
      </c>
      <c r="D15" s="26" t="n">
        <v>580</v>
      </c>
      <c r="E15" s="106" t="n">
        <v>630.131</v>
      </c>
      <c r="F15" s="26" t="n">
        <v>1208.13</v>
      </c>
      <c r="G15" s="26" t="n">
        <v>45.482</v>
      </c>
    </row>
    <row r="16" customFormat="false" ht="12.8" hidden="false" customHeight="false" outlineLevel="0" collapsed="false">
      <c r="B16" s="104"/>
      <c r="C16" s="25" t="s">
        <v>120</v>
      </c>
      <c r="D16" s="26" t="n">
        <v>613</v>
      </c>
      <c r="E16" s="106" t="n">
        <v>568.582</v>
      </c>
      <c r="F16" s="26" t="n">
        <v>1243.13</v>
      </c>
      <c r="G16" s="26" t="n">
        <v>45.482</v>
      </c>
    </row>
    <row r="17" customFormat="false" ht="12.8" hidden="false" customHeight="false" outlineLevel="0" collapsed="false">
      <c r="B17" s="104"/>
      <c r="C17" s="25" t="s">
        <v>122</v>
      </c>
      <c r="D17" s="26" t="n">
        <v>592</v>
      </c>
      <c r="E17" s="106" t="n">
        <v>633.131</v>
      </c>
      <c r="F17" s="26" t="n">
        <v>1160.58</v>
      </c>
      <c r="G17" s="26" t="n">
        <v>53.174</v>
      </c>
    </row>
    <row r="18" customFormat="false" ht="12.8" hidden="false" customHeight="false" outlineLevel="0" collapsed="false">
      <c r="B18" s="104"/>
      <c r="C18" s="25" t="s">
        <v>125</v>
      </c>
      <c r="D18" s="26" t="n">
        <v>675</v>
      </c>
      <c r="E18" s="106" t="n">
        <v>646.131</v>
      </c>
      <c r="F18" s="26" t="n">
        <v>1308.13</v>
      </c>
      <c r="G18" s="26" t="n">
        <f aca="false">45.482+10.042</f>
        <v>55.524</v>
      </c>
    </row>
    <row r="19" customFormat="false" ht="12.8" hidden="false" customHeight="false" outlineLevel="0" collapsed="false">
      <c r="B19" s="104"/>
      <c r="C19" s="25" t="s">
        <v>126</v>
      </c>
      <c r="D19" s="26" t="n">
        <v>508</v>
      </c>
      <c r="E19" s="106" t="n">
        <v>640.131</v>
      </c>
      <c r="F19" s="26" t="n">
        <v>1154.13</v>
      </c>
      <c r="G19" s="26" t="n">
        <v>56.478</v>
      </c>
    </row>
    <row r="20" customFormat="false" ht="12.8" hidden="false" customHeight="false" outlineLevel="0" collapsed="false">
      <c r="B20" s="25" t="s">
        <v>13</v>
      </c>
      <c r="C20" s="25"/>
      <c r="D20" s="26" t="n">
        <f aca="false">SUM(D8:D19)</f>
        <v>8028.5</v>
      </c>
      <c r="E20" s="26" t="n">
        <f aca="false">SUM(E8:E19)</f>
        <v>7390.07</v>
      </c>
      <c r="F20" s="26" t="n">
        <f aca="false">SUM(F8:F19)</f>
        <v>15309.23</v>
      </c>
      <c r="G20" s="26" t="n">
        <f aca="false">SUM(G8:G19)</f>
        <v>625.556</v>
      </c>
    </row>
    <row r="22" customFormat="false" ht="12.8" hidden="false" customHeight="false" outlineLevel="0" collapsed="false">
      <c r="B22" s="2" t="s">
        <v>138</v>
      </c>
      <c r="C22" s="2"/>
      <c r="D22" s="2"/>
      <c r="E22" s="2"/>
      <c r="F22" s="2"/>
      <c r="G22" s="2"/>
    </row>
    <row r="23" customFormat="false" ht="12.8" hidden="false" customHeight="false" outlineLevel="0" collapsed="false">
      <c r="B23" s="107" t="s">
        <v>139</v>
      </c>
      <c r="C23" s="107" t="s">
        <v>140</v>
      </c>
      <c r="D23" s="107" t="s">
        <v>141</v>
      </c>
      <c r="E23" s="107" t="s">
        <v>142</v>
      </c>
      <c r="F23" s="107" t="s">
        <v>143</v>
      </c>
      <c r="G23" s="107" t="s">
        <v>144</v>
      </c>
    </row>
    <row r="24" customFormat="false" ht="12.8" hidden="false" customHeight="false" outlineLevel="0" collapsed="false">
      <c r="B24" s="25" t="s">
        <v>134</v>
      </c>
      <c r="C24" s="25" t="s">
        <v>145</v>
      </c>
      <c r="D24" s="26" t="n">
        <f aca="false">D8+D9+D10+D11+D12+D13</f>
        <v>4445.5</v>
      </c>
      <c r="E24" s="26" t="n">
        <v>12.1</v>
      </c>
      <c r="F24" s="26" t="n">
        <v>53788.83</v>
      </c>
      <c r="G24" s="95" t="n">
        <f aca="false">F24+F25</f>
        <v>101780.12</v>
      </c>
    </row>
    <row r="25" customFormat="false" ht="12.8" hidden="false" customHeight="false" outlineLevel="0" collapsed="false">
      <c r="B25" s="25" t="s">
        <v>134</v>
      </c>
      <c r="C25" s="25" t="s">
        <v>146</v>
      </c>
      <c r="D25" s="26" t="n">
        <f aca="false">D14+D15+D16+D17+D18+D19</f>
        <v>3583</v>
      </c>
      <c r="E25" s="26" t="n">
        <v>13.43</v>
      </c>
      <c r="F25" s="26" t="n">
        <v>47991.29</v>
      </c>
      <c r="G25" s="95"/>
    </row>
    <row r="26" customFormat="false" ht="12.8" hidden="false" customHeight="false" outlineLevel="0" collapsed="false">
      <c r="B26" s="25" t="s">
        <v>135</v>
      </c>
      <c r="C26" s="25" t="s">
        <v>145</v>
      </c>
      <c r="D26" s="26" t="n">
        <f aca="false">E8+E9+E10+E11+E12+E13</f>
        <v>3643.833</v>
      </c>
      <c r="E26" s="26" t="n">
        <v>86.21</v>
      </c>
      <c r="F26" s="26" t="n">
        <v>314135.03</v>
      </c>
      <c r="G26" s="95" t="n">
        <f aca="false">F26+F27</f>
        <v>666205.08</v>
      </c>
    </row>
    <row r="27" customFormat="false" ht="12.8" hidden="false" customHeight="false" outlineLevel="0" collapsed="false">
      <c r="B27" s="25" t="s">
        <v>135</v>
      </c>
      <c r="C27" s="25" t="s">
        <v>146</v>
      </c>
      <c r="D27" s="26" t="n">
        <f aca="false">E14+E15+E16+E17+E18+E19</f>
        <v>3746.237</v>
      </c>
      <c r="E27" s="26" t="n">
        <v>93.98</v>
      </c>
      <c r="F27" s="26" t="n">
        <v>352070.05</v>
      </c>
      <c r="G27" s="95"/>
    </row>
    <row r="28" customFormat="false" ht="12.8" hidden="false" customHeight="false" outlineLevel="0" collapsed="false">
      <c r="B28" s="25" t="s">
        <v>136</v>
      </c>
      <c r="C28" s="25" t="s">
        <v>145</v>
      </c>
      <c r="D28" s="26" t="n">
        <f aca="false">F8+F9+F10+F11+F12+F13</f>
        <v>7988</v>
      </c>
      <c r="E28" s="26" t="n">
        <v>8.53</v>
      </c>
      <c r="F28" s="26" t="n">
        <v>67958.6</v>
      </c>
      <c r="G28" s="95" t="n">
        <f aca="false">F28+F29</f>
        <v>136669.56</v>
      </c>
    </row>
    <row r="29" customFormat="false" ht="12.8" hidden="false" customHeight="false" outlineLevel="0" collapsed="false">
      <c r="B29" s="25" t="s">
        <v>136</v>
      </c>
      <c r="C29" s="25" t="s">
        <v>146</v>
      </c>
      <c r="D29" s="26" t="n">
        <f aca="false">F14+F15+F16+F17+F18+F19</f>
        <v>7321.23</v>
      </c>
      <c r="E29" s="26" t="n">
        <v>9.48</v>
      </c>
      <c r="F29" s="26" t="n">
        <v>68710.96</v>
      </c>
      <c r="G29" s="95"/>
    </row>
    <row r="30" customFormat="false" ht="12.8" hidden="false" customHeight="false" outlineLevel="0" collapsed="false">
      <c r="B30" s="25" t="s">
        <v>147</v>
      </c>
      <c r="C30" s="25" t="s">
        <v>145</v>
      </c>
      <c r="D30" s="26" t="n">
        <f aca="false">G8+G9+G10+G11+G12</f>
        <v>278.452</v>
      </c>
      <c r="E30" s="26" t="n">
        <v>1422.2</v>
      </c>
      <c r="F30" s="26" t="n">
        <v>450743.32</v>
      </c>
      <c r="G30" s="95" t="n">
        <f aca="false">F30+F31</f>
        <v>916173.1</v>
      </c>
    </row>
    <row r="31" customFormat="false" ht="12.8" hidden="false" customHeight="false" outlineLevel="0" collapsed="false">
      <c r="B31" s="25" t="s">
        <v>147</v>
      </c>
      <c r="C31" s="25" t="s">
        <v>146</v>
      </c>
      <c r="D31" s="26" t="n">
        <f aca="false">G17+G18+G19</f>
        <v>165.176</v>
      </c>
      <c r="E31" s="26" t="n">
        <v>1543.09</v>
      </c>
      <c r="F31" s="26" t="n">
        <v>465429.78</v>
      </c>
      <c r="G31" s="95"/>
    </row>
  </sheetData>
  <mergeCells count="6">
    <mergeCell ref="B8:B19"/>
    <mergeCell ref="B22:G22"/>
    <mergeCell ref="G24:G25"/>
    <mergeCell ref="G26:G27"/>
    <mergeCell ref="G28:G29"/>
    <mergeCell ref="G30:G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J19" activeCellId="0" sqref="J19"/>
    </sheetView>
  </sheetViews>
  <sheetFormatPr defaultColWidth="14.375" defaultRowHeight="13.8" zeroHeight="false" outlineLevelRow="0" outlineLevelCol="0"/>
  <cols>
    <col collapsed="false" customWidth="true" hidden="false" outlineLevel="0" max="2" min="1" style="0" width="7.37"/>
    <col collapsed="false" customWidth="true" hidden="false" outlineLevel="0" max="5" min="5" style="0" width="23.44"/>
    <col collapsed="false" customWidth="true" hidden="false" outlineLevel="0" max="6" min="6" style="0" width="23.96"/>
    <col collapsed="false" customWidth="true" hidden="false" outlineLevel="0" max="7" min="7" style="0" width="22.56"/>
  </cols>
  <sheetData>
    <row r="3" customFormat="false" ht="14.65" hidden="false" customHeight="false" outlineLevel="0" collapsed="false">
      <c r="F3" s="13" t="s">
        <v>148</v>
      </c>
    </row>
    <row r="4" customFormat="false" ht="14.65" hidden="false" customHeight="false" outlineLevel="0" collapsed="false">
      <c r="F4" s="13" t="s">
        <v>131</v>
      </c>
    </row>
    <row r="5" customFormat="false" ht="14.65" hidden="false" customHeight="false" outlineLevel="0" collapsed="false">
      <c r="F5" s="13" t="s">
        <v>95</v>
      </c>
    </row>
    <row r="7" customFormat="false" ht="15.8" hidden="false" customHeight="false" outlineLevel="0" collapsed="false">
      <c r="D7" s="108" t="s">
        <v>149</v>
      </c>
    </row>
    <row r="8" customFormat="false" ht="14.65" hidden="false" customHeight="false" outlineLevel="0" collapsed="false">
      <c r="B8" s="109" t="s">
        <v>16</v>
      </c>
      <c r="C8" s="110" t="s">
        <v>150</v>
      </c>
      <c r="D8" s="110"/>
      <c r="E8" s="110"/>
      <c r="F8" s="109" t="s">
        <v>151</v>
      </c>
      <c r="G8" s="109" t="s">
        <v>152</v>
      </c>
    </row>
    <row r="9" customFormat="false" ht="14.65" hidden="false" customHeight="false" outlineLevel="0" collapsed="false">
      <c r="B9" s="111" t="s">
        <v>67</v>
      </c>
      <c r="C9" s="111"/>
      <c r="D9" s="111"/>
      <c r="E9" s="111"/>
      <c r="F9" s="111"/>
      <c r="G9" s="111"/>
    </row>
    <row r="10" customFormat="false" ht="14.2" hidden="false" customHeight="true" outlineLevel="0" collapsed="false">
      <c r="B10" s="112" t="n">
        <v>3</v>
      </c>
      <c r="C10" s="113" t="s">
        <v>153</v>
      </c>
      <c r="D10" s="113"/>
      <c r="E10" s="113"/>
      <c r="F10" s="114" t="n">
        <v>10617.62</v>
      </c>
      <c r="G10" s="112" t="s">
        <v>154</v>
      </c>
    </row>
    <row r="11" customFormat="false" ht="14.2" hidden="false" customHeight="true" outlineLevel="0" collapsed="false">
      <c r="B11" s="112" t="n">
        <v>4</v>
      </c>
      <c r="C11" s="68" t="s">
        <v>155</v>
      </c>
      <c r="D11" s="68"/>
      <c r="E11" s="68"/>
      <c r="F11" s="114" t="n">
        <v>4660</v>
      </c>
      <c r="G11" s="112" t="s">
        <v>156</v>
      </c>
    </row>
    <row r="12" customFormat="false" ht="14.2" hidden="false" customHeight="true" outlineLevel="0" collapsed="false">
      <c r="B12" s="112" t="n">
        <v>5</v>
      </c>
      <c r="C12" s="68" t="s">
        <v>157</v>
      </c>
      <c r="D12" s="68"/>
      <c r="E12" s="68"/>
      <c r="F12" s="114" t="n">
        <v>7402</v>
      </c>
      <c r="G12" s="115" t="s">
        <v>158</v>
      </c>
    </row>
    <row r="13" customFormat="false" ht="14.2" hidden="false" customHeight="true" outlineLevel="0" collapsed="false">
      <c r="B13" s="112" t="n">
        <v>6</v>
      </c>
      <c r="C13" s="68" t="s">
        <v>159</v>
      </c>
      <c r="D13" s="68"/>
      <c r="E13" s="68"/>
      <c r="F13" s="114" t="n">
        <v>6190</v>
      </c>
      <c r="G13" s="115"/>
    </row>
    <row r="14" customFormat="false" ht="14.2" hidden="false" customHeight="true" outlineLevel="0" collapsed="false">
      <c r="B14" s="112" t="n">
        <v>7</v>
      </c>
      <c r="C14" s="68" t="s">
        <v>160</v>
      </c>
      <c r="D14" s="68"/>
      <c r="E14" s="68"/>
      <c r="F14" s="114" t="n">
        <v>2403</v>
      </c>
      <c r="G14" s="115"/>
    </row>
    <row r="15" customFormat="false" ht="14.2" hidden="false" customHeight="true" outlineLevel="0" collapsed="false">
      <c r="B15" s="112" t="n">
        <v>8</v>
      </c>
      <c r="C15" s="68" t="s">
        <v>161</v>
      </c>
      <c r="D15" s="68"/>
      <c r="E15" s="68"/>
      <c r="F15" s="114" t="n">
        <v>14415</v>
      </c>
      <c r="G15" s="115"/>
    </row>
    <row r="16" customFormat="false" ht="14.2" hidden="false" customHeight="true" outlineLevel="0" collapsed="false">
      <c r="B16" s="112" t="n">
        <v>9</v>
      </c>
      <c r="C16" s="68" t="s">
        <v>162</v>
      </c>
      <c r="D16" s="68"/>
      <c r="E16" s="68"/>
      <c r="F16" s="114" t="n">
        <v>8946</v>
      </c>
      <c r="G16" s="115"/>
    </row>
    <row r="17" customFormat="false" ht="14.2" hidden="false" customHeight="true" outlineLevel="0" collapsed="false">
      <c r="B17" s="112" t="n">
        <v>10</v>
      </c>
      <c r="C17" s="68" t="s">
        <v>163</v>
      </c>
      <c r="D17" s="68"/>
      <c r="E17" s="68"/>
      <c r="F17" s="114" t="n">
        <v>876</v>
      </c>
      <c r="G17" s="115"/>
    </row>
    <row r="18" customFormat="false" ht="14.65" hidden="false" customHeight="false" outlineLevel="0" collapsed="false">
      <c r="B18" s="110" t="s">
        <v>13</v>
      </c>
      <c r="C18" s="110"/>
      <c r="D18" s="110"/>
      <c r="E18" s="110"/>
      <c r="F18" s="116" t="n">
        <f aca="false">SUM(F10:F17)</f>
        <v>55509.62</v>
      </c>
      <c r="G18" s="70"/>
    </row>
    <row r="19" customFormat="false" ht="12.8" hidden="false" customHeight="false" outlineLevel="0" collapsed="false"/>
    <row r="20" customFormat="false" ht="12.8" hidden="false" customHeight="false" outlineLevel="0" collapsed="false"/>
    <row r="26" customFormat="false" ht="12.8" hidden="false" customHeight="false" outlineLevel="0" collapsed="false"/>
  </sheetData>
  <mergeCells count="12">
    <mergeCell ref="C8:E8"/>
    <mergeCell ref="B9:G9"/>
    <mergeCell ref="C10:E10"/>
    <mergeCell ref="C11:E11"/>
    <mergeCell ref="C12:E12"/>
    <mergeCell ref="G12:G17"/>
    <mergeCell ref="C13:E13"/>
    <mergeCell ref="C14:E14"/>
    <mergeCell ref="C15:E15"/>
    <mergeCell ref="C16:E16"/>
    <mergeCell ref="C17:E17"/>
    <mergeCell ref="B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26T13:30:33Z</cp:lastPrinted>
  <dcterms:modified xsi:type="dcterms:W3CDTF">2016-02-26T13:31:29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