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С.Г.Повышев</t>
  </si>
  <si>
    <t xml:space="preserve">________________ Ю.А.Шустов</t>
  </si>
  <si>
    <t xml:space="preserve">Дата начала управления          01.04.2014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111 ул.Кирова</t>
  </si>
  <si>
    <t xml:space="preserve">№ п/п</t>
  </si>
  <si>
    <t xml:space="preserve">услуга</t>
  </si>
  <si>
    <t xml:space="preserve">Итого по начислению на 01.01.2015 (справочно)</t>
  </si>
  <si>
    <t xml:space="preserve">Финансовый результат задолженность (-) переплата (+) на 01.01.2015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 на 31.12.2015 (справочно)</t>
  </si>
  <si>
    <t xml:space="preserve">(4-3)</t>
  </si>
  <si>
    <t xml:space="preserve">(3-5)</t>
  </si>
  <si>
    <t xml:space="preserve">(6+7)</t>
  </si>
  <si>
    <t xml:space="preserve">Коммунальные услуги, в том числе:</t>
  </si>
  <si>
    <t xml:space="preserve">1.1.</t>
  </si>
  <si>
    <t xml:space="preserve">Холодное водоснабжение</t>
  </si>
  <si>
    <t xml:space="preserve">1.2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Комиссия почты, банка за прием платежей</t>
  </si>
  <si>
    <t xml:space="preserve">Итого за 2015 год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104240000075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5 по 31.12.2015</t>
  </si>
  <si>
    <t xml:space="preserve">по дому № 111 ул.Кирова</t>
  </si>
  <si>
    <t xml:space="preserve">План работ на 2016 год ул.Кирова, 111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Киров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по дому № 111 ул. Кирова</t>
  </si>
  <si>
    <t xml:space="preserve">Ведомость потребления ресурсов, ул. Кирова, 111</t>
  </si>
  <si>
    <t xml:space="preserve">год</t>
  </si>
  <si>
    <t xml:space="preserve">ХВС, м3 </t>
  </si>
  <si>
    <t xml:space="preserve">Водоотведение, м3 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ХВС, м3</t>
  </si>
  <si>
    <t xml:space="preserve">январь-июнь</t>
  </si>
  <si>
    <t xml:space="preserve">июль-декабрь</t>
  </si>
  <si>
    <t xml:space="preserve">Водоотведение, м3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Очистка кровли</t>
  </si>
  <si>
    <t xml:space="preserve">ИП Бегунов</t>
  </si>
  <si>
    <t xml:space="preserve">Установка окон 3 под.</t>
  </si>
  <si>
    <t xml:space="preserve">Окна плюс</t>
  </si>
  <si>
    <t xml:space="preserve">Замена ОДПУ по холодной воде</t>
  </si>
  <si>
    <t xml:space="preserve">Сити Сервис</t>
  </si>
  <si>
    <t xml:space="preserve">Установка люка на чердак 1 под.</t>
  </si>
  <si>
    <t xml:space="preserve">Ремонт канализации в Оптике</t>
  </si>
  <si>
    <t xml:space="preserve">ЦАД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false" showOutlineSymbols="true" defaultGridColor="true" view="normal" topLeftCell="C16" colorId="64" zoomScale="84" zoomScaleNormal="84" zoomScalePageLayoutView="100" workbookViewId="0">
      <selection pane="topLeft" activeCell="I27" activeCellId="0" sqref="I27"/>
    </sheetView>
  </sheetViews>
  <sheetFormatPr defaultColWidth="8.73046875" defaultRowHeight="13.8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44.05"/>
    <col collapsed="false" customWidth="true" hidden="false" outlineLevel="0" max="5" min="4" style="0" width="17.13"/>
    <col collapsed="false" customWidth="true" hidden="false" outlineLevel="0" max="6" min="6" style="0" width="14.29"/>
    <col collapsed="false" customWidth="true" hidden="false" outlineLevel="0" max="7" min="7" style="0" width="19.37"/>
    <col collapsed="false" customWidth="true" hidden="false" outlineLevel="0" max="8" min="8" style="0" width="17.29"/>
    <col collapsed="false" customWidth="true" hidden="false" outlineLevel="0" max="9" min="9" style="0" width="19.89"/>
    <col collapsed="false" customWidth="true" hidden="false" outlineLevel="0" max="10" min="10" style="0" width="18.2"/>
    <col collapsed="false" customWidth="true" hidden="false" outlineLevel="0" max="11" min="11" style="0" width="18.62"/>
    <col collapsed="false" customWidth="true" hidden="false" outlineLevel="0" max="12" min="12" style="0" width="13.81"/>
    <col collapsed="false" customWidth="true" hidden="false" outlineLevel="0" max="13" min="13" style="0" width="13.07"/>
    <col collapsed="false" customWidth="true" hidden="false" outlineLevel="0" max="14" min="14" style="0" width="12.52"/>
  </cols>
  <sheetData>
    <row r="2" customFormat="false" ht="13.8" hidden="false" customHeight="false" outlineLevel="0" collapsed="false">
      <c r="B2" s="1"/>
      <c r="C2" s="0" t="s">
        <v>0</v>
      </c>
    </row>
    <row r="3" customFormat="false" ht="13.8" hidden="false" customHeight="false" outlineLevel="0" collapsed="false">
      <c r="B3" s="1"/>
      <c r="C3" s="0" t="s">
        <v>1</v>
      </c>
      <c r="I3" s="0" t="s">
        <v>2</v>
      </c>
    </row>
    <row r="4" customFormat="false" ht="13.8" hidden="false" customHeight="false" outlineLevel="0" collapsed="false">
      <c r="B4" s="1"/>
      <c r="C4" s="0" t="s">
        <v>3</v>
      </c>
      <c r="I4" s="0" t="s">
        <v>4</v>
      </c>
    </row>
    <row r="5" customFormat="false" ht="13.8" hidden="false" customHeight="false" outlineLevel="0" collapsed="false">
      <c r="B5" s="1"/>
    </row>
    <row r="6" customFormat="false" ht="13.8" hidden="false" customHeight="false" outlineLevel="0" collapsed="false">
      <c r="B6" s="1"/>
      <c r="C6" s="1" t="s">
        <v>5</v>
      </c>
      <c r="D6" s="1"/>
      <c r="E6" s="1"/>
      <c r="G6" s="2"/>
      <c r="H6" s="3" t="s">
        <v>6</v>
      </c>
      <c r="I6" s="3"/>
      <c r="J6" s="3"/>
    </row>
    <row r="7" customFormat="false" ht="24.85" hidden="false" customHeight="true" outlineLevel="0" collapsed="false">
      <c r="B7" s="1"/>
      <c r="C7" s="4" t="s">
        <v>7</v>
      </c>
      <c r="D7" s="5" t="n">
        <v>2736.3</v>
      </c>
      <c r="E7" s="6" t="s">
        <v>8</v>
      </c>
      <c r="F7" s="7"/>
      <c r="H7" s="8" t="s">
        <v>9</v>
      </c>
      <c r="I7" s="8"/>
      <c r="J7" s="9" t="n">
        <v>71242.06</v>
      </c>
      <c r="K7" s="10" t="s">
        <v>10</v>
      </c>
    </row>
    <row r="8" customFormat="false" ht="29.6" hidden="false" customHeight="true" outlineLevel="0" collapsed="false">
      <c r="B8" s="1"/>
      <c r="C8" s="4" t="s">
        <v>11</v>
      </c>
      <c r="D8" s="5" t="n">
        <v>560.1</v>
      </c>
      <c r="E8" s="6" t="s">
        <v>8</v>
      </c>
      <c r="F8" s="7"/>
      <c r="H8" s="8" t="s">
        <v>12</v>
      </c>
      <c r="I8" s="8"/>
      <c r="J8" s="9" t="n">
        <v>-85238.41</v>
      </c>
      <c r="K8" s="10" t="s">
        <v>10</v>
      </c>
    </row>
    <row r="9" customFormat="false" ht="13.8" hidden="false" customHeight="false" outlineLevel="0" collapsed="false">
      <c r="B9" s="1"/>
      <c r="C9" s="11" t="s">
        <v>13</v>
      </c>
      <c r="D9" s="12" t="n">
        <f aca="false">SUM(D7:D8)</f>
        <v>3296.4</v>
      </c>
      <c r="E9" s="13" t="s">
        <v>8</v>
      </c>
      <c r="F9" s="14"/>
      <c r="H9" s="15" t="s">
        <v>14</v>
      </c>
      <c r="I9" s="15"/>
      <c r="J9" s="9" t="n">
        <f aca="false">SUM(J7:J8)</f>
        <v>-13996.35</v>
      </c>
      <c r="K9" s="10" t="s">
        <v>10</v>
      </c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B11" s="1"/>
      <c r="C11" s="3" t="s">
        <v>15</v>
      </c>
      <c r="D11" s="3"/>
      <c r="E11" s="3"/>
      <c r="F11" s="3"/>
      <c r="G11" s="3"/>
      <c r="H11" s="3"/>
      <c r="I11" s="3"/>
      <c r="J11" s="3"/>
      <c r="K11" s="3"/>
    </row>
    <row r="12" customFormat="false" ht="13.8" hidden="false" customHeight="false" outlineLevel="0" collapsed="false">
      <c r="B12" s="1"/>
    </row>
    <row r="13" s="21" customFormat="true" ht="33.75" hidden="false" customHeight="true" outlineLevel="0" collapsed="false">
      <c r="A13" s="0"/>
      <c r="B13" s="16" t="s">
        <v>16</v>
      </c>
      <c r="C13" s="17" t="s">
        <v>17</v>
      </c>
      <c r="D13" s="18" t="s">
        <v>18</v>
      </c>
      <c r="E13" s="19" t="s">
        <v>19</v>
      </c>
      <c r="F13" s="17" t="s">
        <v>20</v>
      </c>
      <c r="G13" s="17" t="s">
        <v>21</v>
      </c>
      <c r="H13" s="17" t="s">
        <v>22</v>
      </c>
      <c r="I13" s="17" t="s">
        <v>23</v>
      </c>
      <c r="J13" s="17" t="s">
        <v>24</v>
      </c>
      <c r="K13" s="19" t="s">
        <v>25</v>
      </c>
      <c r="L13" s="20" t="s">
        <v>26</v>
      </c>
    </row>
    <row r="14" s="22" customFormat="true" ht="37.8" hidden="false" customHeight="true" outlineLevel="0" collapsed="false">
      <c r="A14" s="0"/>
      <c r="B14" s="16"/>
      <c r="C14" s="17"/>
      <c r="D14" s="17"/>
      <c r="E14" s="19"/>
      <c r="F14" s="17"/>
      <c r="G14" s="17"/>
      <c r="H14" s="17"/>
      <c r="I14" s="17"/>
      <c r="J14" s="17"/>
      <c r="K14" s="19"/>
      <c r="L14" s="20"/>
    </row>
    <row r="15" customFormat="false" ht="14.9" hidden="false" customHeight="false" outlineLevel="0" collapsed="false">
      <c r="B15" s="23" t="n">
        <v>1</v>
      </c>
      <c r="C15" s="24" t="n">
        <v>2</v>
      </c>
      <c r="D15" s="24"/>
      <c r="E15" s="25" t="n">
        <v>3</v>
      </c>
      <c r="F15" s="24" t="n">
        <v>4</v>
      </c>
      <c r="G15" s="24" t="n">
        <v>5</v>
      </c>
      <c r="H15" s="24" t="n">
        <v>6</v>
      </c>
      <c r="I15" s="24" t="n">
        <v>7</v>
      </c>
      <c r="J15" s="24" t="n">
        <v>8</v>
      </c>
      <c r="K15" s="25" t="n">
        <v>9</v>
      </c>
      <c r="L15" s="23" t="n">
        <v>10</v>
      </c>
    </row>
    <row r="16" customFormat="false" ht="14.9" hidden="false" customHeight="false" outlineLevel="0" collapsed="false">
      <c r="B16" s="23"/>
      <c r="C16" s="24"/>
      <c r="D16" s="24"/>
      <c r="E16" s="25"/>
      <c r="F16" s="24"/>
      <c r="G16" s="24"/>
      <c r="H16" s="24"/>
      <c r="I16" s="24" t="s">
        <v>27</v>
      </c>
      <c r="J16" s="24" t="s">
        <v>28</v>
      </c>
      <c r="K16" s="25" t="s">
        <v>29</v>
      </c>
      <c r="L16" s="26"/>
    </row>
    <row r="17" customFormat="false" ht="13.8" hidden="false" customHeight="false" outlineLevel="0" collapsed="false">
      <c r="B17" s="27" t="n">
        <v>1</v>
      </c>
      <c r="C17" s="28" t="s">
        <v>30</v>
      </c>
      <c r="D17" s="29" t="n">
        <f aca="false">D18+D19</f>
        <v>17960.46</v>
      </c>
      <c r="E17" s="30" t="n">
        <f aca="false">E18+E19</f>
        <v>-24486.42</v>
      </c>
      <c r="F17" s="31" t="n">
        <f aca="false">F18+F19</f>
        <v>140270.35</v>
      </c>
      <c r="G17" s="31" t="n">
        <f aca="false">G18+G19</f>
        <v>118766.18</v>
      </c>
      <c r="H17" s="31" t="n">
        <f aca="false">H18+H19</f>
        <v>139816.51</v>
      </c>
      <c r="I17" s="31" t="n">
        <f aca="false">I18+I19</f>
        <v>-21504.17</v>
      </c>
      <c r="J17" s="31" t="n">
        <f aca="false">J18+J19</f>
        <v>453.839999999982</v>
      </c>
      <c r="K17" s="30" t="n">
        <f aca="false">K18+K19</f>
        <v>-45536.75</v>
      </c>
      <c r="L17" s="29" t="n">
        <f aca="false">L18+L19</f>
        <v>18414.3</v>
      </c>
    </row>
    <row r="18" s="40" customFormat="true" ht="13.8" hidden="false" customHeight="false" outlineLevel="0" collapsed="false">
      <c r="A18" s="0"/>
      <c r="B18" s="27" t="s">
        <v>31</v>
      </c>
      <c r="C18" s="32" t="s">
        <v>32</v>
      </c>
      <c r="D18" s="33" t="n">
        <v>1371.9</v>
      </c>
      <c r="E18" s="34" t="n">
        <v>-18809.9</v>
      </c>
      <c r="F18" s="35" t="n">
        <v>67745.68</v>
      </c>
      <c r="G18" s="35" t="n">
        <v>56835.82</v>
      </c>
      <c r="H18" s="36" t="n">
        <v>67174.94</v>
      </c>
      <c r="I18" s="37" t="n">
        <f aca="false">G18-F18</f>
        <v>-10909.86</v>
      </c>
      <c r="J18" s="38" t="n">
        <f aca="false">F18-H18</f>
        <v>570.739999999991</v>
      </c>
      <c r="K18" s="34" t="n">
        <f aca="false">I18+J18+E18</f>
        <v>-29149.02</v>
      </c>
      <c r="L18" s="39" t="n">
        <f aca="false">D18+F18-H18</f>
        <v>1942.63999999998</v>
      </c>
    </row>
    <row r="19" s="40" customFormat="true" ht="13.8" hidden="false" customHeight="false" outlineLevel="0" collapsed="false">
      <c r="A19" s="0"/>
      <c r="B19" s="27" t="s">
        <v>33</v>
      </c>
      <c r="C19" s="32" t="s">
        <v>34</v>
      </c>
      <c r="D19" s="33" t="n">
        <v>16588.56</v>
      </c>
      <c r="E19" s="34" t="n">
        <v>-5676.52</v>
      </c>
      <c r="F19" s="35" t="n">
        <v>72524.67</v>
      </c>
      <c r="G19" s="35" t="n">
        <v>61930.36</v>
      </c>
      <c r="H19" s="36" t="n">
        <v>72641.57</v>
      </c>
      <c r="I19" s="37" t="n">
        <f aca="false">G19-F19</f>
        <v>-10594.31</v>
      </c>
      <c r="J19" s="38" t="n">
        <f aca="false">F19-H19</f>
        <v>-116.900000000009</v>
      </c>
      <c r="K19" s="34" t="n">
        <f aca="false">I19+J19+E19</f>
        <v>-16387.73</v>
      </c>
      <c r="L19" s="39" t="n">
        <f aca="false">D19+F19-H19</f>
        <v>16471.66</v>
      </c>
    </row>
    <row r="20" s="40" customFormat="true" ht="13.8" hidden="false" customHeight="false" outlineLevel="0" collapsed="false">
      <c r="A20" s="0"/>
      <c r="B20" s="41" t="s">
        <v>35</v>
      </c>
      <c r="C20" s="28" t="s">
        <v>36</v>
      </c>
      <c r="D20" s="29" t="n">
        <f aca="false">D21+D23+D24+D25+D26+D27+D28+D29+D30+D31</f>
        <v>25615.07</v>
      </c>
      <c r="E20" s="30" t="n">
        <f aca="false">E21+E23+E24+E25+E26+E27+E28+E29+E30+E31</f>
        <v>-162278.68</v>
      </c>
      <c r="F20" s="29" t="n">
        <f aca="false">F21+F23+F24+F25+F26+F27+F28+F29+F30+F31</f>
        <v>620606.42</v>
      </c>
      <c r="G20" s="29" t="n">
        <f aca="false">G21+G23+G24+G25+G26+G27+G28+G29+G30+G31</f>
        <v>554534.82</v>
      </c>
      <c r="H20" s="29" t="n">
        <f aca="false">H21+H23+H24+H25+H26+H27+H28+H29+H30+H31</f>
        <v>585119.21</v>
      </c>
      <c r="I20" s="29" t="n">
        <f aca="false">I21+I23+I24+I25+I26+I27+I28+I29+I30+I31</f>
        <v>-66071.6</v>
      </c>
      <c r="J20" s="29" t="n">
        <f aca="false">J21+J23+J24+J25+J26+J27+J28+J29+J30+J31</f>
        <v>35487.21</v>
      </c>
      <c r="K20" s="30" t="n">
        <f aca="false">K21+K23+K24+K25+K26+K27+K28+K29+K30+K31</f>
        <v>-192863.07</v>
      </c>
      <c r="L20" s="29" t="n">
        <f aca="false">L21+L23+L24+L25+L26+L27+L28+L29+L30+L31</f>
        <v>61102.2800000001</v>
      </c>
    </row>
    <row r="21" s="44" customFormat="true" ht="13.8" hidden="false" customHeight="false" outlineLevel="0" collapsed="false">
      <c r="A21" s="0"/>
      <c r="B21" s="27" t="s">
        <v>37</v>
      </c>
      <c r="C21" s="32" t="s">
        <v>38</v>
      </c>
      <c r="D21" s="33" t="n">
        <v>-1267.6</v>
      </c>
      <c r="E21" s="34" t="n">
        <v>-120088.67</v>
      </c>
      <c r="F21" s="33" t="n">
        <v>375731.03</v>
      </c>
      <c r="G21" s="33" t="n">
        <v>336842.81</v>
      </c>
      <c r="H21" s="36" t="n">
        <v>333250.92</v>
      </c>
      <c r="I21" s="42" t="n">
        <f aca="false">G21-F21</f>
        <v>-38888.22</v>
      </c>
      <c r="J21" s="42" t="n">
        <f aca="false">F21-H21</f>
        <v>42480.11</v>
      </c>
      <c r="K21" s="43" t="n">
        <f aca="false">I21+J21+E21</f>
        <v>-116496.78</v>
      </c>
      <c r="L21" s="39" t="n">
        <f aca="false">D21+F21-H21</f>
        <v>41212.5100000001</v>
      </c>
    </row>
    <row r="22" customFormat="false" ht="13.8" hidden="false" customHeight="false" outlineLevel="0" collapsed="false">
      <c r="B22" s="27" t="s">
        <v>39</v>
      </c>
      <c r="C22" s="45" t="s">
        <v>40</v>
      </c>
      <c r="D22" s="37" t="n">
        <v>0.01</v>
      </c>
      <c r="E22" s="46" t="n">
        <v>-18438.29</v>
      </c>
      <c r="F22" s="33" t="n">
        <v>91049.99</v>
      </c>
      <c r="G22" s="33" t="n">
        <v>85253.33</v>
      </c>
      <c r="H22" s="36" t="n">
        <v>91049.99</v>
      </c>
      <c r="I22" s="42" t="n">
        <f aca="false">G22-F22</f>
        <v>-5796.66</v>
      </c>
      <c r="J22" s="42" t="n">
        <f aca="false">F22-H22</f>
        <v>0</v>
      </c>
      <c r="K22" s="43" t="n">
        <f aca="false">I22+J22+E22</f>
        <v>-24234.95</v>
      </c>
      <c r="L22" s="39" t="n">
        <f aca="false">D22+F22-H22</f>
        <v>0.00999999999476131</v>
      </c>
    </row>
    <row r="23" customFormat="false" ht="13.8" hidden="false" customHeight="false" outlineLevel="0" collapsed="false">
      <c r="B23" s="27" t="s">
        <v>41</v>
      </c>
      <c r="C23" s="32" t="s">
        <v>42</v>
      </c>
      <c r="D23" s="33" t="n">
        <v>0</v>
      </c>
      <c r="E23" s="34" t="n">
        <v>-22295.99</v>
      </c>
      <c r="F23" s="33" t="n">
        <v>67310.64</v>
      </c>
      <c r="G23" s="33" t="n">
        <v>58726.14</v>
      </c>
      <c r="H23" s="36" t="n">
        <v>67303.2</v>
      </c>
      <c r="I23" s="42" t="n">
        <f aca="false">G23-F23</f>
        <v>-8584.5</v>
      </c>
      <c r="J23" s="42" t="n">
        <f aca="false">F23-H23</f>
        <v>7.44000000000233</v>
      </c>
      <c r="K23" s="43" t="n">
        <f aca="false">I23+J23+E23</f>
        <v>-30873.05</v>
      </c>
      <c r="L23" s="39" t="n">
        <f aca="false">D23+F23-H23</f>
        <v>7.44000000000233</v>
      </c>
    </row>
    <row r="24" customFormat="false" ht="13.8" hidden="false" customHeight="false" outlineLevel="0" collapsed="false">
      <c r="B24" s="27" t="s">
        <v>43</v>
      </c>
      <c r="C24" s="32" t="s">
        <v>44</v>
      </c>
      <c r="D24" s="33" t="n">
        <v>2627.04</v>
      </c>
      <c r="E24" s="34" t="n">
        <v>687.36</v>
      </c>
      <c r="F24" s="33" t="n">
        <v>5254.08</v>
      </c>
      <c r="G24" s="33" t="n">
        <v>5285.07</v>
      </c>
      <c r="H24" s="36" t="n">
        <v>5253.72</v>
      </c>
      <c r="I24" s="42" t="n">
        <f aca="false">G24-F24</f>
        <v>30.9899999999998</v>
      </c>
      <c r="J24" s="42" t="n">
        <f aca="false">F24-H24</f>
        <v>0.359999999999673</v>
      </c>
      <c r="K24" s="43" t="n">
        <f aca="false">I24+J24+E24</f>
        <v>718.71</v>
      </c>
      <c r="L24" s="39" t="n">
        <f aca="false">D24+F24-H24</f>
        <v>2627.4</v>
      </c>
    </row>
    <row r="25" customFormat="false" ht="13.8" hidden="false" customHeight="false" outlineLevel="0" collapsed="false">
      <c r="B25" s="27" t="s">
        <v>45</v>
      </c>
      <c r="C25" s="32" t="s">
        <v>46</v>
      </c>
      <c r="D25" s="33" t="n">
        <v>5417.73</v>
      </c>
      <c r="E25" s="34" t="n">
        <v>2769.02</v>
      </c>
      <c r="F25" s="33" t="n">
        <v>7224</v>
      </c>
      <c r="G25" s="33" t="n">
        <v>6951.07</v>
      </c>
      <c r="H25" s="36" t="n">
        <v>21350</v>
      </c>
      <c r="I25" s="42" t="n">
        <f aca="false">G25-F25</f>
        <v>-272.93</v>
      </c>
      <c r="J25" s="42" t="n">
        <f aca="false">F25-H25</f>
        <v>-14126</v>
      </c>
      <c r="K25" s="43" t="n">
        <f aca="false">I25+J25+E25</f>
        <v>-11629.91</v>
      </c>
      <c r="L25" s="39" t="n">
        <f aca="false">D25+F25-H25</f>
        <v>-8708.27</v>
      </c>
    </row>
    <row r="26" customFormat="false" ht="13.8" hidden="false" customHeight="false" outlineLevel="0" collapsed="false">
      <c r="B26" s="27" t="s">
        <v>47</v>
      </c>
      <c r="C26" s="32" t="s">
        <v>48</v>
      </c>
      <c r="D26" s="33" t="n">
        <v>0</v>
      </c>
      <c r="E26" s="34" t="n">
        <v>-6338.03</v>
      </c>
      <c r="F26" s="33" t="n">
        <v>17402.76</v>
      </c>
      <c r="G26" s="33" t="n">
        <v>15641.32</v>
      </c>
      <c r="H26" s="36" t="n">
        <v>17587.9</v>
      </c>
      <c r="I26" s="42" t="n">
        <f aca="false">G26-F26</f>
        <v>-1761.44</v>
      </c>
      <c r="J26" s="42" t="n">
        <f aca="false">F26-H26</f>
        <v>-185.140000000003</v>
      </c>
      <c r="K26" s="43" t="n">
        <f aca="false">I26+J26+E26</f>
        <v>-8284.61</v>
      </c>
      <c r="L26" s="39" t="n">
        <f aca="false">D26+F26-H26</f>
        <v>-185.140000000003</v>
      </c>
    </row>
    <row r="27" customFormat="false" ht="13.8" hidden="false" customHeight="false" outlineLevel="0" collapsed="false">
      <c r="B27" s="27" t="s">
        <v>49</v>
      </c>
      <c r="C27" s="32" t="s">
        <v>50</v>
      </c>
      <c r="D27" s="33" t="n">
        <v>984.72</v>
      </c>
      <c r="E27" s="34" t="n">
        <v>504.66</v>
      </c>
      <c r="F27" s="33" t="n">
        <v>1313.05</v>
      </c>
      <c r="G27" s="33" t="n">
        <v>1960.71</v>
      </c>
      <c r="H27" s="36" t="n">
        <v>0</v>
      </c>
      <c r="I27" s="42" t="n">
        <f aca="false">G27-F27</f>
        <v>647.66</v>
      </c>
      <c r="J27" s="42" t="n">
        <f aca="false">F27-H27</f>
        <v>1313.05</v>
      </c>
      <c r="K27" s="43" t="n">
        <f aca="false">I27+J27+E27</f>
        <v>2465.37</v>
      </c>
      <c r="L27" s="39" t="n">
        <f aca="false">D27+F27-H27</f>
        <v>2297.77</v>
      </c>
    </row>
    <row r="28" customFormat="false" ht="13.8" hidden="false" customHeight="false" outlineLevel="0" collapsed="false">
      <c r="B28" s="47" t="s">
        <v>51</v>
      </c>
      <c r="C28" s="32" t="s">
        <v>52</v>
      </c>
      <c r="D28" s="42" t="n">
        <v>0</v>
      </c>
      <c r="E28" s="43" t="n">
        <v>-10162.57</v>
      </c>
      <c r="F28" s="42" t="n">
        <v>30854</v>
      </c>
      <c r="G28" s="42" t="n">
        <v>27855.35</v>
      </c>
      <c r="H28" s="36" t="n">
        <v>30854.04</v>
      </c>
      <c r="I28" s="42" t="n">
        <f aca="false">G28-F28</f>
        <v>-2998.65</v>
      </c>
      <c r="J28" s="42" t="n">
        <f aca="false">F28-H28</f>
        <v>-0.0400000000008731</v>
      </c>
      <c r="K28" s="43" t="n">
        <f aca="false">I28+J28+E28</f>
        <v>-13161.26</v>
      </c>
      <c r="L28" s="39" t="n">
        <f aca="false">D28+F28-H28</f>
        <v>-0.0400000000008731</v>
      </c>
    </row>
    <row r="29" customFormat="false" ht="13.8" hidden="false" customHeight="false" outlineLevel="0" collapsed="false">
      <c r="B29" s="47" t="s">
        <v>53</v>
      </c>
      <c r="C29" s="32" t="s">
        <v>54</v>
      </c>
      <c r="D29" s="42" t="n">
        <v>0</v>
      </c>
      <c r="E29" s="43" t="n">
        <v>-7354.46</v>
      </c>
      <c r="F29" s="42" t="n">
        <v>35133.63</v>
      </c>
      <c r="G29" s="42" t="n">
        <v>31798.92</v>
      </c>
      <c r="H29" s="36" t="n">
        <v>35133.63</v>
      </c>
      <c r="I29" s="42" t="n">
        <f aca="false">G29-F29</f>
        <v>-3334.71</v>
      </c>
      <c r="J29" s="42" t="n">
        <f aca="false">F29-H29</f>
        <v>0</v>
      </c>
      <c r="K29" s="43" t="n">
        <f aca="false">I29+J29+E29</f>
        <v>-10689.17</v>
      </c>
      <c r="L29" s="39" t="n">
        <f aca="false">D29+F29-H29</f>
        <v>0</v>
      </c>
    </row>
    <row r="30" customFormat="false" ht="13.8" hidden="false" customHeight="false" outlineLevel="0" collapsed="false">
      <c r="B30" s="47" t="s">
        <v>55</v>
      </c>
      <c r="C30" s="32" t="s">
        <v>56</v>
      </c>
      <c r="D30" s="42" t="n">
        <v>17853.18</v>
      </c>
      <c r="E30" s="43" t="n">
        <v>0</v>
      </c>
      <c r="F30" s="42" t="n">
        <v>59335.18</v>
      </c>
      <c r="G30" s="42" t="n">
        <v>52704.75</v>
      </c>
      <c r="H30" s="36" t="n">
        <v>53337.82</v>
      </c>
      <c r="I30" s="42" t="n">
        <f aca="false">G30-F30</f>
        <v>-6630.43</v>
      </c>
      <c r="J30" s="42" t="n">
        <f aca="false">F30-H30</f>
        <v>5997.36</v>
      </c>
      <c r="K30" s="43" t="n">
        <f aca="false">I30+J30+E30</f>
        <v>-633.07</v>
      </c>
      <c r="L30" s="39" t="n">
        <f aca="false">D30+F30-H30</f>
        <v>23850.54</v>
      </c>
    </row>
    <row r="31" customFormat="false" ht="13.8" hidden="false" customHeight="false" outlineLevel="0" collapsed="false">
      <c r="B31" s="47" t="s">
        <v>57</v>
      </c>
      <c r="C31" s="32" t="s">
        <v>58</v>
      </c>
      <c r="D31" s="42" t="n">
        <v>0</v>
      </c>
      <c r="E31" s="43" t="n">
        <v>0</v>
      </c>
      <c r="F31" s="42" t="n">
        <v>21048.05</v>
      </c>
      <c r="G31" s="42" t="n">
        <v>16768.68</v>
      </c>
      <c r="H31" s="36" t="n">
        <v>21047.98</v>
      </c>
      <c r="I31" s="42" t="n">
        <f aca="false">G31-F31</f>
        <v>-4279.37</v>
      </c>
      <c r="J31" s="42" t="n">
        <f aca="false">F31-H31</f>
        <v>0.069999999999709</v>
      </c>
      <c r="K31" s="43" t="n">
        <f aca="false">I31+J31+E31</f>
        <v>-4279.3</v>
      </c>
      <c r="L31" s="39" t="n">
        <f aca="false">D31+F31-H31</f>
        <v>0.069999999999709</v>
      </c>
    </row>
    <row r="32" customFormat="false" ht="13.8" hidden="false" customHeight="false" outlineLevel="0" collapsed="false">
      <c r="B32" s="41" t="s">
        <v>59</v>
      </c>
      <c r="C32" s="48" t="s">
        <v>60</v>
      </c>
      <c r="D32" s="49" t="n">
        <v>-128813.94</v>
      </c>
      <c r="E32" s="50" t="n">
        <v>172798.75</v>
      </c>
      <c r="F32" s="49" t="n">
        <v>73970.77</v>
      </c>
      <c r="G32" s="49" t="n">
        <v>65603.42</v>
      </c>
      <c r="H32" s="51" t="n">
        <v>56770.44</v>
      </c>
      <c r="I32" s="49" t="n">
        <f aca="false">G32-F32</f>
        <v>-8367.35000000001</v>
      </c>
      <c r="J32" s="49" t="n">
        <f aca="false">F32-H32</f>
        <v>17200.33</v>
      </c>
      <c r="K32" s="50" t="n">
        <f aca="false">I32+J32+E32</f>
        <v>181631.73</v>
      </c>
      <c r="L32" s="52" t="n">
        <f aca="false">D32+F32-H32</f>
        <v>-111613.61</v>
      </c>
    </row>
    <row r="33" customFormat="false" ht="13.8" hidden="false" customHeight="false" outlineLevel="0" collapsed="false">
      <c r="B33" s="41" t="s">
        <v>61</v>
      </c>
      <c r="C33" s="48" t="s">
        <v>62</v>
      </c>
      <c r="D33" s="49" t="n">
        <v>0</v>
      </c>
      <c r="E33" s="50" t="n">
        <v>0</v>
      </c>
      <c r="F33" s="49" t="n">
        <v>0</v>
      </c>
      <c r="G33" s="49" t="n">
        <v>0</v>
      </c>
      <c r="H33" s="51" t="n">
        <v>7519.93</v>
      </c>
      <c r="I33" s="49" t="n">
        <f aca="false">G33-F33</f>
        <v>0</v>
      </c>
      <c r="J33" s="49" t="n">
        <f aca="false">F33-H33</f>
        <v>-7519.93</v>
      </c>
      <c r="K33" s="50" t="n">
        <f aca="false">I33+J33+E33</f>
        <v>-7519.93</v>
      </c>
      <c r="L33" s="52" t="n">
        <f aca="false">D33+F33-H33</f>
        <v>-7519.93</v>
      </c>
    </row>
    <row r="34" s="59" customFormat="true" ht="13.8" hidden="false" customHeight="false" outlineLevel="0" collapsed="false">
      <c r="A34" s="0"/>
      <c r="B34" s="53"/>
      <c r="C34" s="54" t="s">
        <v>63</v>
      </c>
      <c r="D34" s="55" t="n">
        <f aca="false">D17+D20+D32+D33</f>
        <v>-85238.41</v>
      </c>
      <c r="E34" s="56" t="n">
        <f aca="false">E17+E20+E32+E33</f>
        <v>-13966.35</v>
      </c>
      <c r="F34" s="57" t="n">
        <f aca="false">F17+F20+F32+F33</f>
        <v>834847.54</v>
      </c>
      <c r="G34" s="57" t="n">
        <f aca="false">G17+G20+G32+G33</f>
        <v>738904.42</v>
      </c>
      <c r="H34" s="57" t="n">
        <f aca="false">H17+H20+H32+H33</f>
        <v>789226.09</v>
      </c>
      <c r="I34" s="57" t="n">
        <f aca="false">I17+I20+I32+I33</f>
        <v>-95943.12</v>
      </c>
      <c r="J34" s="57" t="n">
        <f aca="false">J17+J20+J32+J33</f>
        <v>45621.45</v>
      </c>
      <c r="K34" s="56" t="n">
        <v>-64318.02</v>
      </c>
      <c r="L34" s="58" t="n">
        <f aca="false">L17+L20+L32+L33</f>
        <v>-39616.96</v>
      </c>
    </row>
    <row r="35" s="59" customFormat="true" ht="13.8" hidden="false" customHeight="false" outlineLevel="0" collapsed="false">
      <c r="A35" s="0"/>
      <c r="B35" s="1"/>
      <c r="C35" s="0"/>
      <c r="D35" s="0"/>
      <c r="E35" s="0"/>
      <c r="F35" s="0"/>
      <c r="G35" s="0"/>
      <c r="H35" s="0"/>
      <c r="I35" s="0"/>
      <c r="J35" s="0"/>
      <c r="K35" s="0"/>
    </row>
    <row r="36" s="59" customFormat="true" ht="13.8" hidden="false" customHeight="false" outlineLevel="0" collapsed="false">
      <c r="A36" s="0"/>
      <c r="B36" s="1"/>
      <c r="C36" s="3" t="s">
        <v>64</v>
      </c>
      <c r="D36" s="3"/>
      <c r="E36" s="3"/>
      <c r="F36" s="3"/>
      <c r="G36" s="0"/>
      <c r="H36" s="0"/>
      <c r="I36" s="0"/>
      <c r="J36" s="0"/>
      <c r="K36" s="0"/>
    </row>
    <row r="37" s="59" customFormat="true" ht="30.65" hidden="false" customHeight="true" outlineLevel="0" collapsed="false">
      <c r="A37" s="0"/>
      <c r="B37" s="60"/>
      <c r="C37" s="8" t="s">
        <v>9</v>
      </c>
      <c r="D37" s="61" t="n">
        <f aca="false">J7+I34</f>
        <v>-24701.06</v>
      </c>
      <c r="E37" s="10" t="s">
        <v>10</v>
      </c>
      <c r="F37" s="62"/>
      <c r="G37" s="3" t="s">
        <v>65</v>
      </c>
      <c r="H37" s="3"/>
      <c r="I37" s="3"/>
      <c r="J37" s="3"/>
      <c r="K37" s="3"/>
      <c r="L37" s="3"/>
      <c r="M37" s="0"/>
      <c r="N37" s="0"/>
    </row>
    <row r="38" s="59" customFormat="true" ht="14.2" hidden="false" customHeight="false" outlineLevel="0" collapsed="false">
      <c r="A38" s="0"/>
      <c r="B38" s="1"/>
      <c r="C38" s="8" t="s">
        <v>12</v>
      </c>
      <c r="D38" s="61" t="n">
        <f aca="false">J8+J34</f>
        <v>-39616.96</v>
      </c>
      <c r="E38" s="10" t="s">
        <v>10</v>
      </c>
      <c r="F38" s="62"/>
      <c r="G38" s="63" t="s">
        <v>66</v>
      </c>
      <c r="H38" s="64" t="s">
        <v>67</v>
      </c>
      <c r="I38" s="65" t="s">
        <v>68</v>
      </c>
      <c r="J38" s="65" t="s">
        <v>69</v>
      </c>
      <c r="K38" s="66" t="s">
        <v>70</v>
      </c>
      <c r="L38" s="64" t="s">
        <v>71</v>
      </c>
      <c r="M38" s="0"/>
      <c r="N38" s="0"/>
    </row>
    <row r="39" s="59" customFormat="true" ht="14.2" hidden="false" customHeight="false" outlineLevel="0" collapsed="false">
      <c r="A39" s="0"/>
      <c r="B39" s="1"/>
      <c r="C39" s="67" t="s">
        <v>14</v>
      </c>
      <c r="D39" s="68" t="n">
        <f aca="false">SUM(D37:D38)</f>
        <v>-64318.02</v>
      </c>
      <c r="E39" s="10" t="s">
        <v>10</v>
      </c>
      <c r="F39" s="62"/>
      <c r="G39" s="26" t="s">
        <v>72</v>
      </c>
      <c r="H39" s="69" t="n">
        <v>193182.42</v>
      </c>
      <c r="I39" s="69" t="n">
        <v>41279.37</v>
      </c>
      <c r="J39" s="70" t="n">
        <v>8482.87</v>
      </c>
      <c r="K39" s="39" t="n">
        <v>1180.14</v>
      </c>
      <c r="L39" s="39" t="n">
        <f aca="false">H39+I39+J39+K39</f>
        <v>244124.8</v>
      </c>
      <c r="M39" s="0"/>
      <c r="N39" s="0"/>
    </row>
    <row r="40" customFormat="false" ht="13.8" hidden="false" customHeight="false" outlineLevel="0" collapsed="false">
      <c r="B40" s="71"/>
      <c r="C40" s="71"/>
      <c r="D40" s="71"/>
      <c r="E40" s="71"/>
      <c r="F40" s="71"/>
      <c r="G40" s="72" t="s">
        <v>73</v>
      </c>
      <c r="H40" s="73" t="n">
        <v>191266.93</v>
      </c>
      <c r="I40" s="74" t="n">
        <v>28620.39</v>
      </c>
      <c r="J40" s="74" t="n">
        <v>6940.53</v>
      </c>
      <c r="K40" s="39" t="n">
        <v>1180.14</v>
      </c>
      <c r="L40" s="39" t="n">
        <f aca="false">H40+I40+J40+K40</f>
        <v>228007.99</v>
      </c>
    </row>
    <row r="41" customFormat="false" ht="13.8" hidden="false" customHeight="false" outlineLevel="0" collapsed="false">
      <c r="G41" s="75" t="s">
        <v>74</v>
      </c>
      <c r="H41" s="39" t="n">
        <f aca="false">H40-H39</f>
        <v>-1915.49000000002</v>
      </c>
      <c r="I41" s="39" t="n">
        <f aca="false">I40-I39</f>
        <v>-12658.98</v>
      </c>
      <c r="J41" s="39" t="n">
        <f aca="false">J40-J39</f>
        <v>-1542.34</v>
      </c>
      <c r="K41" s="39" t="n">
        <f aca="false">K40-K39</f>
        <v>0</v>
      </c>
      <c r="L41" s="39" t="n">
        <f aca="false">L40-L39</f>
        <v>-16116.81</v>
      </c>
    </row>
    <row r="42" customFormat="false" ht="13.8" hidden="false" customHeight="false" outlineLevel="0" collapsed="false">
      <c r="C42" s="76" t="s">
        <v>75</v>
      </c>
      <c r="D42" s="76"/>
      <c r="G42" s="77" t="s">
        <v>76</v>
      </c>
      <c r="H42" s="78" t="n">
        <f aca="false">H40*100/H39</f>
        <v>99.0084553242474</v>
      </c>
      <c r="I42" s="78" t="n">
        <f aca="false">I40*100/I39</f>
        <v>69.3333982568048</v>
      </c>
      <c r="J42" s="78" t="n">
        <f aca="false">J40*100/J39</f>
        <v>81.8181818181818</v>
      </c>
      <c r="K42" s="78" t="n">
        <f aca="false">K40*100/K39</f>
        <v>100</v>
      </c>
      <c r="L42" s="78" t="n">
        <f aca="false">(H42+I42+J42)/3</f>
        <v>83.3866784664113</v>
      </c>
    </row>
    <row r="43" customFormat="false" ht="13.8" hidden="false" customHeight="false" outlineLevel="0" collapsed="false">
      <c r="C43" s="79" t="s">
        <v>77</v>
      </c>
      <c r="D43" s="79"/>
    </row>
    <row r="44" customFormat="false" ht="13.8" hidden="false" customHeight="false" outlineLevel="0" collapsed="false">
      <c r="C44" s="79" t="s">
        <v>78</v>
      </c>
      <c r="D44" s="79"/>
    </row>
  </sheetData>
  <mergeCells count="18">
    <mergeCell ref="H6:J6"/>
    <mergeCell ref="H7:I7"/>
    <mergeCell ref="H8:I8"/>
    <mergeCell ref="H9:I9"/>
    <mergeCell ref="C11:K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36:F36"/>
    <mergeCell ref="G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5" activeCellId="0" sqref="H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6.28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7" min="7" style="0" width="12.8"/>
    <col collapsed="false" customWidth="true" hidden="false" outlineLevel="0" max="8" min="8" style="0" width="39.71"/>
    <col collapsed="false" customWidth="true" hidden="false" outlineLevel="0" max="9" min="9" style="0" width="19.21"/>
    <col collapsed="false" customWidth="true" hidden="false" outlineLevel="0" max="10" min="10" style="0" width="14.18"/>
    <col collapsed="false" customWidth="true" hidden="false" outlineLevel="0" max="11" min="11" style="0" width="10.71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H3" s="0" t="s">
        <v>79</v>
      </c>
    </row>
    <row r="4" customFormat="false" ht="13.8" hidden="false" customHeight="false" outlineLevel="0" collapsed="false">
      <c r="H4" s="0" t="s">
        <v>80</v>
      </c>
    </row>
    <row r="5" customFormat="false" ht="13.8" hidden="false" customHeight="false" outlineLevel="0" collapsed="false">
      <c r="H5" s="0" t="s">
        <v>81</v>
      </c>
    </row>
    <row r="6" customFormat="false" ht="13.8" hidden="false" customHeight="false" outlineLevel="0" collapsed="false">
      <c r="E6" s="80" t="s">
        <v>82</v>
      </c>
    </row>
    <row r="7" customFormat="false" ht="28.35" hidden="false" customHeight="false" outlineLevel="0" collapsed="false">
      <c r="B7" s="81" t="s">
        <v>83</v>
      </c>
      <c r="C7" s="81" t="s">
        <v>84</v>
      </c>
      <c r="D7" s="82" t="s">
        <v>85</v>
      </c>
      <c r="E7" s="82" t="s">
        <v>86</v>
      </c>
      <c r="F7" s="82" t="s">
        <v>87</v>
      </c>
      <c r="G7" s="82" t="s">
        <v>88</v>
      </c>
      <c r="H7" s="82" t="s">
        <v>89</v>
      </c>
      <c r="I7" s="82" t="s">
        <v>90</v>
      </c>
      <c r="J7" s="82" t="s">
        <v>91</v>
      </c>
      <c r="K7" s="83"/>
    </row>
    <row r="8" customFormat="false" ht="13.8" hidden="false" customHeight="false" outlineLevel="0" collapsed="false">
      <c r="B8" s="32" t="s">
        <v>92</v>
      </c>
      <c r="C8" s="84" t="n">
        <v>111</v>
      </c>
      <c r="D8" s="85"/>
      <c r="E8" s="32" t="s">
        <v>93</v>
      </c>
      <c r="F8" s="86"/>
      <c r="G8" s="32"/>
      <c r="H8" s="32"/>
      <c r="I8" s="85"/>
      <c r="J8" s="85"/>
    </row>
    <row r="9" customFormat="false" ht="13.8" hidden="false" customHeight="false" outlineLevel="0" collapsed="false">
      <c r="B9" s="32"/>
      <c r="C9" s="32"/>
      <c r="D9" s="85"/>
      <c r="E9" s="32" t="s">
        <v>94</v>
      </c>
      <c r="F9" s="86"/>
      <c r="G9" s="32"/>
      <c r="H9" s="32"/>
      <c r="I9" s="85"/>
      <c r="J9" s="85"/>
    </row>
    <row r="10" customFormat="false" ht="13.8" hidden="false" customHeight="false" outlineLevel="0" collapsed="false">
      <c r="B10" s="32"/>
      <c r="C10" s="32"/>
      <c r="D10" s="85"/>
      <c r="E10" s="32" t="s">
        <v>95</v>
      </c>
      <c r="F10" s="86"/>
      <c r="G10" s="32"/>
      <c r="I10" s="85"/>
      <c r="J10" s="33"/>
    </row>
    <row r="11" customFormat="false" ht="13.8" hidden="false" customHeight="false" outlineLevel="0" collapsed="false">
      <c r="B11" s="32"/>
      <c r="C11" s="32"/>
      <c r="D11" s="85"/>
      <c r="E11" s="32" t="s">
        <v>96</v>
      </c>
      <c r="F11" s="86"/>
      <c r="G11" s="32"/>
      <c r="H11" s="32"/>
      <c r="I11" s="85"/>
      <c r="J11" s="33"/>
    </row>
    <row r="12" customFormat="false" ht="13.8" hidden="false" customHeight="false" outlineLevel="0" collapsed="false">
      <c r="B12" s="32"/>
      <c r="C12" s="32"/>
      <c r="D12" s="85"/>
      <c r="E12" s="32" t="s">
        <v>97</v>
      </c>
      <c r="F12" s="86"/>
      <c r="G12" s="32"/>
      <c r="H12" s="32"/>
      <c r="I12" s="85"/>
      <c r="J12" s="33"/>
    </row>
    <row r="13" customFormat="false" ht="13.8" hidden="false" customHeight="false" outlineLevel="0" collapsed="false">
      <c r="B13" s="32"/>
      <c r="C13" s="32"/>
      <c r="D13" s="85"/>
      <c r="E13" s="32" t="s">
        <v>98</v>
      </c>
      <c r="F13" s="86"/>
      <c r="G13" s="32"/>
      <c r="H13" s="87"/>
      <c r="I13" s="88"/>
      <c r="J13" s="33"/>
    </row>
    <row r="14" customFormat="false" ht="14.3" hidden="false" customHeight="true" outlineLevel="0" collapsed="false">
      <c r="B14" s="32"/>
      <c r="C14" s="32"/>
      <c r="D14" s="85"/>
      <c r="E14" s="89" t="s">
        <v>99</v>
      </c>
      <c r="F14" s="86"/>
      <c r="G14" s="90"/>
      <c r="H14" s="91"/>
      <c r="I14" s="92"/>
      <c r="J14" s="88"/>
    </row>
    <row r="15" customFormat="false" ht="13.8" hidden="false" customHeight="false" outlineLevel="0" collapsed="false">
      <c r="B15" s="32"/>
      <c r="C15" s="32"/>
      <c r="D15" s="85"/>
      <c r="E15" s="89" t="s">
        <v>100</v>
      </c>
      <c r="F15" s="86"/>
      <c r="G15" s="32"/>
      <c r="H15" s="93"/>
      <c r="I15" s="88"/>
      <c r="J15" s="33"/>
    </row>
    <row r="16" customFormat="false" ht="13.8" hidden="false" customHeight="false" outlineLevel="0" collapsed="false">
      <c r="B16" s="32"/>
      <c r="C16" s="32"/>
      <c r="D16" s="85"/>
      <c r="E16" s="32" t="s">
        <v>101</v>
      </c>
      <c r="F16" s="86"/>
      <c r="G16" s="32"/>
      <c r="H16" s="94"/>
      <c r="I16" s="85"/>
      <c r="J16" s="33"/>
    </row>
    <row r="17" customFormat="false" ht="13.8" hidden="false" customHeight="false" outlineLevel="0" collapsed="false">
      <c r="B17" s="32"/>
      <c r="C17" s="32"/>
      <c r="D17" s="85"/>
      <c r="E17" s="32" t="s">
        <v>102</v>
      </c>
      <c r="F17" s="86"/>
      <c r="G17" s="32"/>
      <c r="H17" s="32"/>
      <c r="I17" s="85"/>
      <c r="J17" s="33"/>
    </row>
    <row r="18" customFormat="false" ht="13.8" hidden="false" customHeight="false" outlineLevel="0" collapsed="false">
      <c r="B18" s="32"/>
      <c r="C18" s="32"/>
      <c r="D18" s="85"/>
      <c r="E18" s="32" t="s">
        <v>103</v>
      </c>
      <c r="F18" s="86"/>
      <c r="G18" s="32"/>
      <c r="H18" s="32"/>
      <c r="I18" s="85"/>
      <c r="J18" s="33"/>
    </row>
    <row r="19" customFormat="false" ht="13.8" hidden="false" customHeight="false" outlineLevel="0" collapsed="false">
      <c r="B19" s="32"/>
      <c r="C19" s="32"/>
      <c r="D19" s="85"/>
      <c r="E19" s="32" t="s">
        <v>104</v>
      </c>
      <c r="F19" s="86"/>
      <c r="G19" s="32"/>
      <c r="H19" s="32"/>
      <c r="I19" s="85"/>
      <c r="J19" s="33"/>
    </row>
    <row r="20" customFormat="false" ht="13.8" hidden="false" customHeight="false" outlineLevel="0" collapsed="false">
      <c r="B20" s="95" t="s">
        <v>105</v>
      </c>
      <c r="C20" s="95"/>
      <c r="D20" s="57"/>
      <c r="E20" s="95"/>
      <c r="F20" s="57" t="n">
        <f aca="false">SUM(F8:F19)</f>
        <v>0</v>
      </c>
      <c r="G20" s="57" t="n">
        <f aca="false">D20+F20</f>
        <v>0</v>
      </c>
      <c r="H20" s="95"/>
      <c r="I20" s="57" t="n">
        <f aca="false">SUM(I8:I19)</f>
        <v>0</v>
      </c>
      <c r="J20" s="57" t="n">
        <f aca="false">G20-I20</f>
        <v>0</v>
      </c>
      <c r="K20" s="44"/>
    </row>
    <row r="22" customFormat="false" ht="13.8" hidden="false" customHeight="false" outlineLevel="0" collapsed="false">
      <c r="B22" s="96" t="s">
        <v>106</v>
      </c>
    </row>
    <row r="23" customFormat="false" ht="13.8" hidden="false" customHeight="false" outlineLevel="0" collapsed="false">
      <c r="B23" s="96" t="s">
        <v>107</v>
      </c>
    </row>
    <row r="38" customFormat="false" ht="13.8" hidden="false" customHeight="false" outlineLevel="0" collapsed="false"/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G24" activeCellId="0" sqref="G24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9"/>
    <col collapsed="false" customWidth="true" hidden="false" outlineLevel="0" max="3" min="3" style="0" width="15.15"/>
    <col collapsed="false" customWidth="true" hidden="false" outlineLevel="0" max="5" min="5" style="0" width="11.78"/>
    <col collapsed="false" customWidth="true" hidden="false" outlineLevel="0" max="6" min="6" style="0" width="16.21"/>
    <col collapsed="false" customWidth="true" hidden="false" outlineLevel="0" max="7" min="7" style="0" width="13.81"/>
  </cols>
  <sheetData>
    <row r="2" customFormat="false" ht="13.8" hidden="false" customHeight="false" outlineLevel="0" collapsed="false">
      <c r="E2" s="0" t="s">
        <v>108</v>
      </c>
    </row>
    <row r="3" customFormat="false" ht="13.8" hidden="false" customHeight="false" outlineLevel="0" collapsed="false">
      <c r="E3" s="0" t="s">
        <v>80</v>
      </c>
    </row>
    <row r="4" customFormat="false" ht="13.8" hidden="false" customHeight="false" outlineLevel="0" collapsed="false">
      <c r="E4" s="0" t="s">
        <v>109</v>
      </c>
    </row>
    <row r="6" customFormat="false" ht="13.8" hidden="false" customHeight="false" outlineLevel="0" collapsed="false">
      <c r="C6" s="80" t="s">
        <v>110</v>
      </c>
    </row>
    <row r="7" customFormat="false" ht="54.15" hidden="false" customHeight="true" outlineLevel="0" collapsed="false">
      <c r="B7" s="17" t="s">
        <v>111</v>
      </c>
      <c r="C7" s="17" t="s">
        <v>86</v>
      </c>
      <c r="D7" s="18" t="s">
        <v>112</v>
      </c>
      <c r="E7" s="18"/>
      <c r="F7" s="18" t="s">
        <v>113</v>
      </c>
      <c r="G7" s="18"/>
    </row>
    <row r="8" customFormat="false" ht="13.8" hidden="false" customHeight="false" outlineLevel="0" collapsed="false">
      <c r="B8" s="97" t="n">
        <v>2015</v>
      </c>
      <c r="C8" s="32" t="s">
        <v>93</v>
      </c>
      <c r="D8" s="88" t="n">
        <v>449</v>
      </c>
      <c r="E8" s="88"/>
      <c r="F8" s="98" t="n">
        <v>751.38</v>
      </c>
      <c r="G8" s="98"/>
    </row>
    <row r="9" customFormat="false" ht="13.8" hidden="false" customHeight="false" outlineLevel="0" collapsed="false">
      <c r="B9" s="97"/>
      <c r="C9" s="32" t="s">
        <v>94</v>
      </c>
      <c r="D9" s="88" t="n">
        <v>470</v>
      </c>
      <c r="E9" s="88"/>
      <c r="F9" s="98" t="n">
        <v>697.23</v>
      </c>
      <c r="G9" s="98"/>
    </row>
    <row r="10" customFormat="false" ht="13.8" hidden="false" customHeight="false" outlineLevel="0" collapsed="false">
      <c r="B10" s="97"/>
      <c r="C10" s="32" t="s">
        <v>95</v>
      </c>
      <c r="D10" s="88" t="n">
        <v>466.8</v>
      </c>
      <c r="E10" s="88"/>
      <c r="F10" s="98" t="n">
        <v>808.07</v>
      </c>
      <c r="G10" s="98"/>
    </row>
    <row r="11" customFormat="false" ht="13.8" hidden="false" customHeight="false" outlineLevel="0" collapsed="false">
      <c r="B11" s="97"/>
      <c r="C11" s="32" t="s">
        <v>96</v>
      </c>
      <c r="D11" s="88" t="n">
        <v>446.23</v>
      </c>
      <c r="E11" s="88"/>
      <c r="F11" s="98" t="n">
        <v>751.01</v>
      </c>
      <c r="G11" s="98"/>
    </row>
    <row r="12" customFormat="false" ht="13.8" hidden="false" customHeight="false" outlineLevel="0" collapsed="false">
      <c r="B12" s="97"/>
      <c r="C12" s="32" t="s">
        <v>97</v>
      </c>
      <c r="D12" s="88" t="n">
        <v>370</v>
      </c>
      <c r="E12" s="88"/>
      <c r="F12" s="98" t="n">
        <v>675.21</v>
      </c>
      <c r="G12" s="98"/>
    </row>
    <row r="13" customFormat="false" ht="13.8" hidden="false" customHeight="true" outlineLevel="0" collapsed="false">
      <c r="B13" s="97"/>
      <c r="C13" s="32" t="s">
        <v>98</v>
      </c>
      <c r="D13" s="88" t="n">
        <v>492</v>
      </c>
      <c r="E13" s="88"/>
      <c r="F13" s="98" t="n">
        <v>686.12</v>
      </c>
      <c r="G13" s="98"/>
    </row>
    <row r="14" customFormat="false" ht="13.8" hidden="false" customHeight="true" outlineLevel="0" collapsed="false">
      <c r="B14" s="97"/>
      <c r="C14" s="32" t="s">
        <v>99</v>
      </c>
      <c r="D14" s="88" t="n">
        <v>498</v>
      </c>
      <c r="E14" s="88"/>
      <c r="F14" s="98" t="n">
        <v>746.19</v>
      </c>
      <c r="G14" s="98"/>
    </row>
    <row r="15" customFormat="false" ht="13.8" hidden="false" customHeight="true" outlineLevel="0" collapsed="false">
      <c r="B15" s="97"/>
      <c r="C15" s="32" t="s">
        <v>100</v>
      </c>
      <c r="D15" s="88" t="n">
        <v>454</v>
      </c>
      <c r="E15" s="88"/>
      <c r="F15" s="98" t="n">
        <v>701.16</v>
      </c>
      <c r="G15" s="98"/>
    </row>
    <row r="16" customFormat="false" ht="13.8" hidden="false" customHeight="true" outlineLevel="0" collapsed="false">
      <c r="B16" s="97"/>
      <c r="C16" s="32" t="s">
        <v>101</v>
      </c>
      <c r="D16" s="88" t="n">
        <v>412</v>
      </c>
      <c r="E16" s="88"/>
      <c r="F16" s="98" t="n">
        <v>595.22</v>
      </c>
      <c r="G16" s="98"/>
    </row>
    <row r="17" customFormat="false" ht="13.8" hidden="false" customHeight="false" outlineLevel="0" collapsed="false">
      <c r="B17" s="97"/>
      <c r="C17" s="32" t="s">
        <v>102</v>
      </c>
      <c r="D17" s="88" t="n">
        <v>414</v>
      </c>
      <c r="E17" s="88"/>
      <c r="F17" s="98" t="n">
        <v>675.77</v>
      </c>
      <c r="G17" s="98"/>
    </row>
    <row r="18" customFormat="false" ht="13.8" hidden="false" customHeight="false" outlineLevel="0" collapsed="false">
      <c r="B18" s="97"/>
      <c r="C18" s="32" t="s">
        <v>103</v>
      </c>
      <c r="D18" s="88" t="n">
        <v>463</v>
      </c>
      <c r="E18" s="88"/>
      <c r="F18" s="98" t="n">
        <v>710.49</v>
      </c>
      <c r="G18" s="98"/>
    </row>
    <row r="19" customFormat="false" ht="13.8" hidden="false" customHeight="false" outlineLevel="0" collapsed="false">
      <c r="B19" s="97"/>
      <c r="C19" s="32" t="s">
        <v>104</v>
      </c>
      <c r="D19" s="88" t="n">
        <v>340</v>
      </c>
      <c r="E19" s="88"/>
      <c r="F19" s="98" t="n">
        <v>346.1</v>
      </c>
      <c r="G19" s="98"/>
    </row>
    <row r="20" customFormat="false" ht="13.8" hidden="false" customHeight="false" outlineLevel="0" collapsed="false">
      <c r="B20" s="32" t="s">
        <v>13</v>
      </c>
      <c r="C20" s="32"/>
      <c r="D20" s="99" t="n">
        <f aca="false">SUM(D8:D19)</f>
        <v>5275.03</v>
      </c>
      <c r="E20" s="99" t="n">
        <f aca="false">SUM(E8:E19)</f>
        <v>0</v>
      </c>
      <c r="F20" s="99" t="n">
        <f aca="false">SUM(F8:F19)</f>
        <v>8143.95</v>
      </c>
      <c r="G20" s="99"/>
    </row>
    <row r="22" customFormat="false" ht="13.8" hidden="false" customHeight="false" outlineLevel="0" collapsed="false">
      <c r="C22" s="80" t="s">
        <v>114</v>
      </c>
    </row>
    <row r="23" customFormat="false" ht="13.8" hidden="false" customHeight="false" outlineLevel="0" collapsed="false">
      <c r="B23" s="100" t="s">
        <v>115</v>
      </c>
      <c r="C23" s="100" t="s">
        <v>116</v>
      </c>
      <c r="D23" s="100" t="s">
        <v>117</v>
      </c>
      <c r="E23" s="100" t="s">
        <v>118</v>
      </c>
      <c r="F23" s="100" t="s">
        <v>119</v>
      </c>
      <c r="G23" s="100" t="s">
        <v>120</v>
      </c>
    </row>
    <row r="24" customFormat="false" ht="13.8" hidden="false" customHeight="false" outlineLevel="0" collapsed="false">
      <c r="B24" s="32" t="s">
        <v>121</v>
      </c>
      <c r="C24" s="32" t="s">
        <v>122</v>
      </c>
      <c r="D24" s="33" t="n">
        <f aca="false">D8+D9+D10+D11+D12+D13</f>
        <v>2694.03</v>
      </c>
      <c r="E24" s="33" t="n">
        <v>12.1</v>
      </c>
      <c r="F24" s="33" t="n">
        <v>32596.56</v>
      </c>
      <c r="G24" s="88" t="n">
        <f aca="false">F24+F25</f>
        <v>67174.94</v>
      </c>
    </row>
    <row r="25" customFormat="false" ht="13.8" hidden="false" customHeight="false" outlineLevel="0" collapsed="false">
      <c r="B25" s="32" t="s">
        <v>121</v>
      </c>
      <c r="C25" s="32" t="s">
        <v>123</v>
      </c>
      <c r="D25" s="33" t="n">
        <f aca="false">D14+D15+D16+D17+D18+D19</f>
        <v>2581</v>
      </c>
      <c r="E25" s="33" t="n">
        <v>13.43</v>
      </c>
      <c r="F25" s="33" t="n">
        <v>34578.38</v>
      </c>
      <c r="G25" s="88"/>
    </row>
    <row r="26" customFormat="false" ht="13.8" hidden="false" customHeight="false" outlineLevel="0" collapsed="false">
      <c r="B26" s="32" t="s">
        <v>124</v>
      </c>
      <c r="C26" s="32" t="s">
        <v>122</v>
      </c>
      <c r="D26" s="33" t="n">
        <f aca="false">F8+F9+F10+F11+F12+F13</f>
        <v>4369.02</v>
      </c>
      <c r="E26" s="33" t="n">
        <v>8.53</v>
      </c>
      <c r="F26" s="33" t="n">
        <v>37165.9</v>
      </c>
      <c r="G26" s="88" t="n">
        <f aca="false">F26+F27</f>
        <v>72641.57</v>
      </c>
    </row>
    <row r="27" customFormat="false" ht="13.8" hidden="false" customHeight="false" outlineLevel="0" collapsed="false">
      <c r="B27" s="32" t="s">
        <v>124</v>
      </c>
      <c r="C27" s="32" t="s">
        <v>123</v>
      </c>
      <c r="D27" s="33" t="n">
        <f aca="false">F14+F15+F16+F17+F18+F19</f>
        <v>3774.93</v>
      </c>
      <c r="E27" s="33" t="n">
        <v>9.48</v>
      </c>
      <c r="F27" s="33" t="n">
        <v>35475.67</v>
      </c>
      <c r="G27" s="88"/>
    </row>
  </sheetData>
  <mergeCells count="31">
    <mergeCell ref="D7:E7"/>
    <mergeCell ref="F7:G7"/>
    <mergeCell ref="B8:B19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G24:G25"/>
    <mergeCell ref="G26:G2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1" activeCellId="0" sqref="J21"/>
    </sheetView>
  </sheetViews>
  <sheetFormatPr defaultColWidth="11.5234375" defaultRowHeight="13.8" zeroHeight="false" outlineLevelRow="0" outlineLevelCol="0"/>
  <cols>
    <col collapsed="false" customWidth="true" hidden="false" outlineLevel="0" max="2" min="1" style="0" width="5.91"/>
    <col collapsed="false" customWidth="true" hidden="false" outlineLevel="0" max="5" min="5" style="0" width="14.88"/>
    <col collapsed="false" customWidth="true" hidden="false" outlineLevel="0" max="6" min="6" style="0" width="19.21"/>
    <col collapsed="false" customWidth="true" hidden="false" outlineLevel="0" max="7" min="7" style="0" width="18.09"/>
  </cols>
  <sheetData>
    <row r="3" customFormat="false" ht="13.8" hidden="false" customHeight="false" outlineLevel="0" collapsed="false">
      <c r="F3" s="0" t="s">
        <v>125</v>
      </c>
    </row>
    <row r="4" customFormat="false" ht="13.8" hidden="false" customHeight="false" outlineLevel="0" collapsed="false">
      <c r="F4" s="0" t="s">
        <v>80</v>
      </c>
    </row>
    <row r="5" customFormat="false" ht="13.8" hidden="false" customHeight="false" outlineLevel="0" collapsed="false">
      <c r="F5" s="0" t="s">
        <v>81</v>
      </c>
    </row>
    <row r="7" customFormat="false" ht="13.8" hidden="false" customHeight="false" outlineLevel="0" collapsed="false">
      <c r="D7" s="0" t="s">
        <v>126</v>
      </c>
    </row>
    <row r="8" customFormat="false" ht="13.8" hidden="false" customHeight="false" outlineLevel="0" collapsed="false">
      <c r="B8" s="77" t="s">
        <v>16</v>
      </c>
      <c r="C8" s="101" t="s">
        <v>127</v>
      </c>
      <c r="D8" s="101"/>
      <c r="E8" s="101"/>
      <c r="F8" s="77" t="s">
        <v>128</v>
      </c>
      <c r="G8" s="77" t="s">
        <v>129</v>
      </c>
    </row>
    <row r="9" customFormat="false" ht="13.8" hidden="false" customHeight="false" outlineLevel="0" collapsed="false">
      <c r="B9" s="102" t="s">
        <v>130</v>
      </c>
      <c r="C9" s="102"/>
      <c r="D9" s="102"/>
      <c r="E9" s="102"/>
      <c r="F9" s="102"/>
      <c r="G9" s="102"/>
    </row>
    <row r="10" customFormat="false" ht="14.9" hidden="false" customHeight="true" outlineLevel="0" collapsed="false">
      <c r="B10" s="64" t="n">
        <v>1</v>
      </c>
      <c r="C10" s="103" t="s">
        <v>131</v>
      </c>
      <c r="D10" s="103"/>
      <c r="E10" s="103"/>
      <c r="F10" s="39" t="n">
        <v>7890</v>
      </c>
      <c r="G10" s="15" t="s">
        <v>132</v>
      </c>
    </row>
    <row r="11" customFormat="false" ht="14.9" hidden="false" customHeight="true" outlineLevel="0" collapsed="false">
      <c r="B11" s="64" t="n">
        <v>2</v>
      </c>
      <c r="C11" s="103" t="s">
        <v>133</v>
      </c>
      <c r="D11" s="103"/>
      <c r="E11" s="103"/>
      <c r="F11" s="39" t="n">
        <v>29742.44</v>
      </c>
      <c r="G11" s="64" t="s">
        <v>134</v>
      </c>
    </row>
    <row r="12" customFormat="false" ht="14.9" hidden="false" customHeight="true" outlineLevel="0" collapsed="false">
      <c r="B12" s="64" t="n">
        <v>3</v>
      </c>
      <c r="C12" s="103" t="s">
        <v>135</v>
      </c>
      <c r="D12" s="103"/>
      <c r="E12" s="103"/>
      <c r="F12" s="39" t="n">
        <v>6880</v>
      </c>
      <c r="G12" s="64" t="s">
        <v>136</v>
      </c>
    </row>
    <row r="13" customFormat="false" ht="14.9" hidden="false" customHeight="true" outlineLevel="0" collapsed="false">
      <c r="B13" s="64" t="n">
        <v>4</v>
      </c>
      <c r="C13" s="103" t="s">
        <v>137</v>
      </c>
      <c r="D13" s="103"/>
      <c r="E13" s="103"/>
      <c r="F13" s="39" t="n">
        <v>5598</v>
      </c>
      <c r="G13" s="64" t="s">
        <v>136</v>
      </c>
    </row>
    <row r="14" customFormat="false" ht="14.9" hidden="false" customHeight="true" outlineLevel="0" collapsed="false">
      <c r="B14" s="64" t="n">
        <v>5</v>
      </c>
      <c r="C14" s="103" t="s">
        <v>138</v>
      </c>
      <c r="D14" s="103"/>
      <c r="E14" s="103"/>
      <c r="F14" s="39" t="n">
        <v>6660</v>
      </c>
      <c r="G14" s="64" t="s">
        <v>139</v>
      </c>
    </row>
    <row r="15" customFormat="false" ht="13.8" hidden="false" customHeight="false" outlineLevel="0" collapsed="false">
      <c r="B15" s="104" t="s">
        <v>14</v>
      </c>
      <c r="C15" s="104"/>
      <c r="D15" s="104"/>
      <c r="E15" s="104"/>
      <c r="F15" s="105" t="n">
        <f aca="false">SUM(F10:F14)</f>
        <v>56770.44</v>
      </c>
      <c r="G15" s="26"/>
    </row>
  </sheetData>
  <mergeCells count="8">
    <mergeCell ref="C8:E8"/>
    <mergeCell ref="B9:G9"/>
    <mergeCell ref="C10:E10"/>
    <mergeCell ref="C11:E11"/>
    <mergeCell ref="C12:E12"/>
    <mergeCell ref="C13:E13"/>
    <mergeCell ref="C14:E14"/>
    <mergeCell ref="B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5T12:41:52Z</cp:lastPrinted>
  <dcterms:modified xsi:type="dcterms:W3CDTF">2016-02-25T12:45:0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