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инотчет+" sheetId="1" state="visible" r:id="rId2"/>
    <sheet name="план на 2015г." sheetId="2" state="visible" r:id="rId3"/>
    <sheet name="работы+" sheetId="3" state="visible" r:id="rId4"/>
    <sheet name="ресурсы+" sheetId="4" state="visible" r:id="rId5"/>
    <sheet name="допдоходы за 2015+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7">
  <si>
    <t xml:space="preserve">Финансовый отчет с приложениями получил:</t>
  </si>
  <si>
    <t xml:space="preserve">Председатель совета дома</t>
  </si>
  <si>
    <t xml:space="preserve">Директор ООО "Сити-Сервис"</t>
  </si>
  <si>
    <t xml:space="preserve">_____________ Е.А.Алищева</t>
  </si>
  <si>
    <t xml:space="preserve">________________ Ю.А.Шустов</t>
  </si>
  <si>
    <t xml:space="preserve">Дата начала управления          01.12.2010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48 ул.Лихвинцева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оплата задолженности</t>
  </si>
  <si>
    <t xml:space="preserve">Задолженность (-) переплата (+)          по начисленным платежам на 31.12.2015</t>
  </si>
  <si>
    <t xml:space="preserve">Задолженность (-) переплата(+) перед поставщиком услуг на 31.12.2015</t>
  </si>
  <si>
    <t xml:space="preserve">Финансовый результат задолженность (-) переплата (+) на 31.12.2015</t>
  </si>
  <si>
    <t xml:space="preserve">Итого по начислению (справочно) на 31.12.2015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Теплоэнергия на подогрев </t>
  </si>
  <si>
    <t xml:space="preserve">1.3.</t>
  </si>
  <si>
    <t xml:space="preserve">Холодное водоснабжение для ГВС</t>
  </si>
  <si>
    <t xml:space="preserve">1.4.</t>
  </si>
  <si>
    <t xml:space="preserve">Холодное водоснабжение</t>
  </si>
  <si>
    <t xml:space="preserve">1.5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Обслуживание ИТП и бойлерных</t>
  </si>
  <si>
    <t xml:space="preserve">2.11.</t>
  </si>
  <si>
    <t xml:space="preserve">Услуги по содержанию спецсчета</t>
  </si>
  <si>
    <t xml:space="preserve">3.</t>
  </si>
  <si>
    <t xml:space="preserve">Капитальный ремонт:</t>
  </si>
  <si>
    <t xml:space="preserve">4.</t>
  </si>
  <si>
    <t xml:space="preserve">Судебное решение</t>
  </si>
  <si>
    <t xml:space="preserve">5.</t>
  </si>
  <si>
    <t xml:space="preserve">Текущий ремонт:</t>
  </si>
  <si>
    <t xml:space="preserve">6.</t>
  </si>
  <si>
    <t xml:space="preserve">Комиссия банка, почты за прием платежей </t>
  </si>
  <si>
    <t xml:space="preserve">Итого за 2015 год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 40705810004240000081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Приложения к финансовому отчету за 2015г.:</t>
  </si>
  <si>
    <t xml:space="preserve">Задолженность </t>
  </si>
  <si>
    <t xml:space="preserve">№1  - выполненные работы за 2015г. - 1л.</t>
  </si>
  <si>
    <t xml:space="preserve">% оплаты</t>
  </si>
  <si>
    <t xml:space="preserve">№2 — ведомость потребления ресурсов — 1 л.</t>
  </si>
  <si>
    <t xml:space="preserve">№3 — отчет по статье «Дополнительные доходы» за 2015г. - 1 л. </t>
  </si>
  <si>
    <t xml:space="preserve">Приложение №4 к финансовому отчету</t>
  </si>
  <si>
    <t xml:space="preserve">за период с 01.01.2015 по 31.12.2015</t>
  </si>
  <si>
    <t xml:space="preserve">по дому № 48 ул.Лихвинцева</t>
  </si>
  <si>
    <t xml:space="preserve">План работ по на 2016г. ул.Лихвинцева, 48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е накопления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Лихвинцева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1 к финансовому отчету</t>
  </si>
  <si>
    <t xml:space="preserve">Выполненные работы за  2015г.</t>
  </si>
  <si>
    <t xml:space="preserve">Дополнительные доходы</t>
  </si>
  <si>
    <t xml:space="preserve">Наименование</t>
  </si>
  <si>
    <t xml:space="preserve">сумма</t>
  </si>
  <si>
    <t xml:space="preserve">подрядчик</t>
  </si>
  <si>
    <t xml:space="preserve">Монтаж водеонаблюдения</t>
  </si>
  <si>
    <t xml:space="preserve">Премьер Комплекс Сервис</t>
  </si>
  <si>
    <t xml:space="preserve">Ремонт подъезда №1</t>
  </si>
  <si>
    <t xml:space="preserve">Сити Сервис</t>
  </si>
  <si>
    <t xml:space="preserve">Обшивка стен панелями</t>
  </si>
  <si>
    <t xml:space="preserve">Обшивка фасада над вх.группой</t>
  </si>
  <si>
    <t xml:space="preserve">Очистка кровли</t>
  </si>
  <si>
    <t xml:space="preserve">ИП Бегунов</t>
  </si>
  <si>
    <t xml:space="preserve">Асфальтирование прид.территории</t>
  </si>
  <si>
    <t xml:space="preserve">СК ТАН</t>
  </si>
  <si>
    <t xml:space="preserve">Ремонт шлагбаума</t>
  </si>
  <si>
    <t xml:space="preserve">Изготовление информационных стендов</t>
  </si>
  <si>
    <t xml:space="preserve">ТИМ</t>
  </si>
  <si>
    <t xml:space="preserve">Геодезические работы</t>
  </si>
  <si>
    <t xml:space="preserve">Удмуртаэрогеодезия</t>
  </si>
  <si>
    <t xml:space="preserve">Установка полусфер</t>
  </si>
  <si>
    <t xml:space="preserve">Замена замка на подвал 2 под.</t>
  </si>
  <si>
    <t xml:space="preserve">Компьютерная мышь</t>
  </si>
  <si>
    <t xml:space="preserve">Ремонт помещения для уборщицы</t>
  </si>
  <si>
    <t xml:space="preserve">Монтаж освещения шлагбаума</t>
  </si>
  <si>
    <t xml:space="preserve">Покраска газовой трубы</t>
  </si>
  <si>
    <t xml:space="preserve">Монтаж дренажа в подвале</t>
  </si>
  <si>
    <t xml:space="preserve">Установка ИПУ газа</t>
  </si>
  <si>
    <t xml:space="preserve">ИП Антоньян</t>
  </si>
  <si>
    <t xml:space="preserve">Приложение №2 к финансовому отчету</t>
  </si>
  <si>
    <t xml:space="preserve">Ведомость потребления ресурсов, ул.Лихвинцева, 48</t>
  </si>
  <si>
    <t xml:space="preserve">год</t>
  </si>
  <si>
    <t xml:space="preserve">ХВС, м3</t>
  </si>
  <si>
    <t xml:space="preserve">Водоотведение, м3</t>
  </si>
  <si>
    <t xml:space="preserve">Тепловая энергия, Гкал</t>
  </si>
  <si>
    <t xml:space="preserve">для ХВС</t>
  </si>
  <si>
    <t xml:space="preserve">для ГВС</t>
  </si>
  <si>
    <t xml:space="preserve">На отопление</t>
  </si>
  <si>
    <t xml:space="preserve">январь</t>
  </si>
  <si>
    <t xml:space="preserve">Расчет стоимости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ХВС, м3 </t>
  </si>
  <si>
    <t xml:space="preserve">Январь-июнь</t>
  </si>
  <si>
    <t xml:space="preserve">Июль-декабрь</t>
  </si>
  <si>
    <t xml:space="preserve">Теплоэнергия, Гкал</t>
  </si>
  <si>
    <t xml:space="preserve">Приложение №3 к финансовому отчету</t>
  </si>
  <si>
    <t xml:space="preserve">Отчет по статье дополнительный доход за период с 01.01.2015 по 31.12.2015г.</t>
  </si>
  <si>
    <t xml:space="preserve">Услуга</t>
  </si>
  <si>
    <t xml:space="preserve">финрезультат на 01.01.2015г.</t>
  </si>
  <si>
    <t xml:space="preserve">задолженность на 01.01.15</t>
  </si>
  <si>
    <t xml:space="preserve">задолженность на 31.12.15</t>
  </si>
  <si>
    <t xml:space="preserve">выполнено работ</t>
  </si>
  <si>
    <t xml:space="preserve">дополнительные доходы</t>
  </si>
  <si>
    <t xml:space="preserve">доходы </t>
  </si>
  <si>
    <t xml:space="preserve">Арендаторы</t>
  </si>
  <si>
    <t xml:space="preserve">Задолженность на 01.01.15</t>
  </si>
  <si>
    <t xml:space="preserve">начислено </t>
  </si>
  <si>
    <t xml:space="preserve">Караваева</t>
  </si>
  <si>
    <t xml:space="preserve">Лазарева</t>
  </si>
  <si>
    <t xml:space="preserve">Перевозчиков</t>
  </si>
  <si>
    <t xml:space="preserve">Квинта</t>
  </si>
  <si>
    <t xml:space="preserve">провайдеры</t>
  </si>
  <si>
    <t xml:space="preserve">Марк ИТТ</t>
  </si>
  <si>
    <t xml:space="preserve">МТС</t>
  </si>
  <si>
    <t xml:space="preserve">Ижевск нэт</t>
  </si>
  <si>
    <t xml:space="preserve">всего</t>
  </si>
  <si>
    <t xml:space="preserve">Расходы</t>
  </si>
  <si>
    <t xml:space="preserve">Контрагент</t>
  </si>
  <si>
    <t xml:space="preserve">начислено за период</t>
  </si>
  <si>
    <t xml:space="preserve">финрезультат за период</t>
  </si>
  <si>
    <t xml:space="preserve">Итого на 31.12.15г.</t>
  </si>
  <si>
    <t xml:space="preserve">Алищева (с НДФЛ)</t>
  </si>
  <si>
    <t xml:space="preserve">Прохорова (с НДФЛ)</t>
  </si>
  <si>
    <t xml:space="preserve">Чирков с (НДФЛ)</t>
  </si>
  <si>
    <t xml:space="preserve">Сити-Сервис (10%)</t>
  </si>
  <si>
    <t xml:space="preserve">РМА Ижевск (обслуживание ИТП)</t>
  </si>
  <si>
    <t xml:space="preserve">работы</t>
  </si>
  <si>
    <t xml:space="preserve">Остаток задолженности по ком.услугам, текущему ремонту</t>
  </si>
  <si>
    <t xml:space="preserve">финрезультат  на 01.01.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%"/>
  </numFmts>
  <fonts count="18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10.890625" defaultRowHeight="12.8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0" width="55.1"/>
    <col collapsed="false" customWidth="true" hidden="false" outlineLevel="0" max="3" min="3" style="0" width="15.47"/>
    <col collapsed="false" customWidth="true" hidden="false" outlineLevel="0" max="4" min="4" style="0" width="19.9"/>
    <col collapsed="false" customWidth="true" hidden="false" outlineLevel="0" max="5" min="5" style="0" width="16.77"/>
    <col collapsed="false" customWidth="true" hidden="false" outlineLevel="0" max="6" min="6" style="0" width="19.17"/>
    <col collapsed="false" customWidth="true" hidden="false" outlineLevel="0" max="7" min="7" style="0" width="15.84"/>
    <col collapsed="false" customWidth="true" hidden="false" outlineLevel="0" max="8" min="8" style="0" width="24.44"/>
    <col collapsed="false" customWidth="true" hidden="false" outlineLevel="0" max="9" min="9" style="0" width="25.96"/>
    <col collapsed="false" customWidth="true" hidden="false" outlineLevel="0" max="11" min="10" style="0" width="19.21"/>
    <col collapsed="false" customWidth="true" hidden="false" outlineLevel="0" max="12" min="12" style="0" width="16.4"/>
    <col collapsed="false" customWidth="true" hidden="false" outlineLevel="0" max="13" min="13" style="0" width="14"/>
    <col collapsed="false" customWidth="true" hidden="false" outlineLevel="0" max="14" min="14" style="0" width="13.98"/>
  </cols>
  <sheetData>
    <row r="2" customFormat="false" ht="12.8" hidden="false" customHeight="false" outlineLevel="0" collapsed="false">
      <c r="B2" s="0" t="s">
        <v>0</v>
      </c>
    </row>
    <row r="3" customFormat="false" ht="12.8" hidden="false" customHeight="false" outlineLevel="0" collapsed="false">
      <c r="B3" s="0" t="s">
        <v>1</v>
      </c>
      <c r="I3" s="0" t="s">
        <v>2</v>
      </c>
    </row>
    <row r="4" customFormat="false" ht="12.8" hidden="false" customHeight="false" outlineLevel="0" collapsed="false">
      <c r="B4" s="0" t="s">
        <v>3</v>
      </c>
      <c r="I4" s="0" t="s">
        <v>4</v>
      </c>
    </row>
    <row r="6" customFormat="false" ht="12.8" hidden="false" customHeight="false" outlineLevel="0" collapsed="false">
      <c r="B6" s="1" t="s">
        <v>5</v>
      </c>
      <c r="C6" s="1"/>
      <c r="D6" s="1"/>
      <c r="F6" s="2" t="s">
        <v>6</v>
      </c>
      <c r="G6" s="2"/>
      <c r="H6" s="2"/>
      <c r="I6" s="2"/>
      <c r="J6" s="2"/>
    </row>
    <row r="7" customFormat="false" ht="29.85" hidden="false" customHeight="true" outlineLevel="0" collapsed="false">
      <c r="B7" s="3" t="s">
        <v>7</v>
      </c>
      <c r="C7" s="4" t="n">
        <v>3772.1</v>
      </c>
      <c r="D7" s="5" t="s">
        <v>8</v>
      </c>
      <c r="F7" s="6" t="s">
        <v>9</v>
      </c>
      <c r="G7" s="6"/>
      <c r="H7" s="6"/>
      <c r="I7" s="6"/>
      <c r="J7" s="7" t="n">
        <v>-294887.37</v>
      </c>
      <c r="K7" s="8" t="s">
        <v>10</v>
      </c>
    </row>
    <row r="8" customFormat="false" ht="14.9" hidden="false" customHeight="false" outlineLevel="0" collapsed="false">
      <c r="B8" s="6" t="s">
        <v>11</v>
      </c>
      <c r="C8" s="4" t="n">
        <v>209.4</v>
      </c>
      <c r="D8" s="5" t="s">
        <v>8</v>
      </c>
      <c r="F8" s="6" t="s">
        <v>12</v>
      </c>
      <c r="G8" s="6"/>
      <c r="H8" s="6"/>
      <c r="I8" s="6"/>
      <c r="J8" s="7" t="n">
        <v>-192417.54</v>
      </c>
      <c r="K8" s="8" t="s">
        <v>10</v>
      </c>
    </row>
    <row r="9" customFormat="false" ht="14.65" hidden="false" customHeight="false" outlineLevel="0" collapsed="false">
      <c r="B9" s="9" t="s">
        <v>13</v>
      </c>
      <c r="C9" s="4" t="n">
        <f aca="false">SUM('финотчет+'!C7:C8)</f>
        <v>3981.5</v>
      </c>
      <c r="D9" s="5" t="s">
        <v>8</v>
      </c>
      <c r="F9" s="10" t="s">
        <v>14</v>
      </c>
      <c r="G9" s="10"/>
      <c r="H9" s="10"/>
      <c r="I9" s="10"/>
      <c r="J9" s="7" t="n">
        <f aca="false">SUM('финотчет+'!J7:J8)</f>
        <v>-487304.91</v>
      </c>
      <c r="K9" s="8" t="s">
        <v>10</v>
      </c>
    </row>
    <row r="11" customFormat="false" ht="12.8" hidden="false" customHeight="false" outlineLevel="0" collapsed="false">
      <c r="C11" s="0" t="s">
        <v>15</v>
      </c>
    </row>
    <row r="12" customFormat="false" ht="8.2" hidden="false" customHeight="true" outlineLevel="0" collapsed="false"/>
    <row r="13" customFormat="false" ht="41.75" hidden="false" customHeight="true" outlineLevel="0" collapsed="false">
      <c r="A13" s="11" t="s">
        <v>16</v>
      </c>
      <c r="B13" s="12" t="s">
        <v>17</v>
      </c>
      <c r="C13" s="12" t="s">
        <v>18</v>
      </c>
      <c r="D13" s="13" t="s">
        <v>19</v>
      </c>
      <c r="E13" s="14" t="s">
        <v>20</v>
      </c>
      <c r="F13" s="14" t="s">
        <v>21</v>
      </c>
      <c r="G13" s="14" t="s">
        <v>22</v>
      </c>
      <c r="H13" s="15" t="s">
        <v>23</v>
      </c>
      <c r="I13" s="14" t="s">
        <v>24</v>
      </c>
      <c r="J13" s="14" t="s">
        <v>25</v>
      </c>
      <c r="K13" s="13" t="s">
        <v>26</v>
      </c>
      <c r="L13" s="16" t="s">
        <v>27</v>
      </c>
    </row>
    <row r="14" customFormat="false" ht="26.2" hidden="false" customHeight="true" outlineLevel="0" collapsed="false">
      <c r="A14" s="11"/>
      <c r="B14" s="12"/>
      <c r="C14" s="12"/>
      <c r="D14" s="13"/>
      <c r="E14" s="14"/>
      <c r="F14" s="14"/>
      <c r="G14" s="14"/>
      <c r="H14" s="15"/>
      <c r="I14" s="14"/>
      <c r="J14" s="14"/>
      <c r="K14" s="13"/>
      <c r="L14" s="16"/>
    </row>
    <row r="15" s="21" customFormat="true" ht="15.55" hidden="false" customHeight="tru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20"/>
      <c r="I15" s="18" t="n">
        <v>8</v>
      </c>
      <c r="J15" s="18" t="n">
        <v>9</v>
      </c>
      <c r="K15" s="19" t="n">
        <v>10</v>
      </c>
      <c r="L15" s="17" t="n">
        <v>11</v>
      </c>
    </row>
    <row r="16" s="21" customFormat="true" ht="15.55" hidden="false" customHeight="true" outlineLevel="0" collapsed="false">
      <c r="A16" s="17"/>
      <c r="B16" s="18"/>
      <c r="C16" s="18"/>
      <c r="D16" s="19"/>
      <c r="E16" s="18"/>
      <c r="F16" s="18"/>
      <c r="G16" s="18"/>
      <c r="H16" s="20"/>
      <c r="I16" s="18" t="s">
        <v>28</v>
      </c>
      <c r="J16" s="18" t="s">
        <v>29</v>
      </c>
      <c r="K16" s="19" t="s">
        <v>30</v>
      </c>
      <c r="L16" s="17" t="s">
        <v>31</v>
      </c>
    </row>
    <row r="17" s="1" customFormat="true" ht="15.8" hidden="false" customHeight="false" outlineLevel="0" collapsed="false">
      <c r="A17" s="22" t="n">
        <v>1</v>
      </c>
      <c r="B17" s="23" t="s">
        <v>32</v>
      </c>
      <c r="C17" s="24" t="n">
        <f aca="false">'финотчет+'!C18+'финотчет+'!C19+'финотчет+'!C20+'финотчет+'!C21+'финотчет+'!C22</f>
        <v>-136315.65</v>
      </c>
      <c r="D17" s="25" t="n">
        <f aca="false">'финотчет+'!D18+'финотчет+'!D19+'финотчет+'!D20+'финотчет+'!D21+'финотчет+'!D22</f>
        <v>-299571.96</v>
      </c>
      <c r="E17" s="24" t="n">
        <f aca="false">'финотчет+'!E18+'финотчет+'!E19+'финотчет+'!E20+'финотчет+'!E21+'финотчет+'!E22</f>
        <v>1387227.31</v>
      </c>
      <c r="F17" s="24" t="n">
        <f aca="false">'финотчет+'!F18+'финотчет+'!F19+'финотчет+'!F20+'финотчет+'!F21+'финотчет+'!F22</f>
        <v>1323828.25</v>
      </c>
      <c r="G17" s="24" t="n">
        <f aca="false">'финотчет+'!G18+'финотчет+'!G19+'финотчет+'!G20+'финотчет+'!G21+'финотчет+'!G22</f>
        <v>1108680.89</v>
      </c>
      <c r="H17" s="26" t="n">
        <f aca="false">'финотчет+'!H18+'финотчет+'!H19+'финотчет+'!H20+'финотчет+'!H21+'финотчет+'!H22</f>
        <v>136315.65</v>
      </c>
      <c r="I17" s="24" t="n">
        <f aca="false">'финотчет+'!I18+'финотчет+'!I19+'финотчет+'!I20+'финотчет+'!I21+'финотчет+'!I22</f>
        <v>72916.59</v>
      </c>
      <c r="J17" s="24" t="n">
        <f aca="false">'финотчет+'!J18+'финотчет+'!J19+'финотчет+'!J20+'финотчет+'!J21+'финотчет+'!J22</f>
        <v>278546.42</v>
      </c>
      <c r="K17" s="25" t="n">
        <f aca="false">'финотчет+'!K18+'финотчет+'!K19+'финотчет+'!K20+'финотчет+'!K21+'финотчет+'!K22</f>
        <v>51891.0500000001</v>
      </c>
      <c r="L17" s="24" t="n">
        <f aca="false">'финотчет+'!L18+'финотчет+'!L19+'финотчет+'!L20+'финотчет+'!L21+'финотчет+'!L22</f>
        <v>278546.42</v>
      </c>
    </row>
    <row r="18" customFormat="false" ht="15.8" hidden="false" customHeight="false" outlineLevel="0" collapsed="false">
      <c r="A18" s="22" t="s">
        <v>33</v>
      </c>
      <c r="B18" s="27" t="s">
        <v>34</v>
      </c>
      <c r="C18" s="27" t="n">
        <v>16814.64</v>
      </c>
      <c r="D18" s="28" t="n">
        <v>-91100.1</v>
      </c>
      <c r="E18" s="29" t="n">
        <v>993712.39</v>
      </c>
      <c r="F18" s="30" t="n">
        <v>939822.8</v>
      </c>
      <c r="G18" s="30" t="n">
        <v>620295.21</v>
      </c>
      <c r="H18" s="31" t="n">
        <v>-16814.64</v>
      </c>
      <c r="I18" s="32" t="n">
        <f aca="false">'финотчет+'!F18-'финотчет+'!E18+H18</f>
        <v>-70704.23</v>
      </c>
      <c r="J18" s="33" t="n">
        <f aca="false">'финотчет+'!E18-'финотчет+'!G18</f>
        <v>373417.18</v>
      </c>
      <c r="K18" s="28" t="n">
        <f aca="false">'финотчет+'!D18+'финотчет+'!I18+'финотчет+'!J18</f>
        <v>211612.85</v>
      </c>
      <c r="L18" s="7" t="n">
        <f aca="false">'финотчет+'!C18+'финотчет+'!E18-'финотчет+'!G18+H18</f>
        <v>373417.18</v>
      </c>
    </row>
    <row r="19" customFormat="false" ht="15.8" hidden="false" customHeight="false" outlineLevel="0" collapsed="false">
      <c r="A19" s="22" t="s">
        <v>35</v>
      </c>
      <c r="B19" s="27" t="s">
        <v>36</v>
      </c>
      <c r="C19" s="27" t="n">
        <v>-104662.87</v>
      </c>
      <c r="D19" s="28" t="n">
        <v>-145880.61</v>
      </c>
      <c r="E19" s="29" t="n">
        <v>228203.36</v>
      </c>
      <c r="F19" s="30" t="n">
        <v>224738.77</v>
      </c>
      <c r="G19" s="30" t="n">
        <v>321744.3</v>
      </c>
      <c r="H19" s="31" t="n">
        <v>104662.87</v>
      </c>
      <c r="I19" s="32" t="n">
        <f aca="false">'финотчет+'!F19-'финотчет+'!E19+H19</f>
        <v>101198.28</v>
      </c>
      <c r="J19" s="33" t="n">
        <f aca="false">'финотчет+'!E19-'финотчет+'!G19</f>
        <v>-93540.94</v>
      </c>
      <c r="K19" s="28" t="n">
        <f aca="false">'финотчет+'!D19+'финотчет+'!I19+'финотчет+'!J19</f>
        <v>-138223.27</v>
      </c>
      <c r="L19" s="7" t="n">
        <f aca="false">'финотчет+'!C19+'финотчет+'!E19-'финотчет+'!G19+H19</f>
        <v>-93540.94</v>
      </c>
    </row>
    <row r="20" customFormat="false" ht="15.8" hidden="false" customHeight="false" outlineLevel="0" collapsed="false">
      <c r="A20" s="22" t="s">
        <v>37</v>
      </c>
      <c r="B20" s="27" t="s">
        <v>38</v>
      </c>
      <c r="C20" s="27" t="n">
        <v>-17764.17</v>
      </c>
      <c r="D20" s="28" t="n">
        <v>-24759.95</v>
      </c>
      <c r="E20" s="29" t="n">
        <v>40271.18</v>
      </c>
      <c r="F20" s="30" t="n">
        <v>39659.78</v>
      </c>
      <c r="G20" s="30" t="n">
        <v>41432.9</v>
      </c>
      <c r="H20" s="31" t="n">
        <v>17764.17</v>
      </c>
      <c r="I20" s="32" t="n">
        <f aca="false">'финотчет+'!F20-'финотчет+'!E20+H20</f>
        <v>17152.77</v>
      </c>
      <c r="J20" s="33" t="n">
        <f aca="false">'финотчет+'!E20-'финотчет+'!G20</f>
        <v>-1161.72</v>
      </c>
      <c r="K20" s="28" t="n">
        <f aca="false">'финотчет+'!D20+'финотчет+'!I20+'финотчет+'!J20</f>
        <v>-8768.90000000001</v>
      </c>
      <c r="L20" s="7" t="n">
        <f aca="false">'финотчет+'!C20+'финотчет+'!E20-'финотчет+'!G20+H20</f>
        <v>-1161.72</v>
      </c>
    </row>
    <row r="21" customFormat="false" ht="15.8" hidden="false" customHeight="false" outlineLevel="0" collapsed="false">
      <c r="A21" s="22" t="s">
        <v>39</v>
      </c>
      <c r="B21" s="27" t="s">
        <v>40</v>
      </c>
      <c r="C21" s="27" t="n">
        <v>-28039.22</v>
      </c>
      <c r="D21" s="28" t="n">
        <v>-28477.1</v>
      </c>
      <c r="E21" s="29" t="n">
        <v>56940.75</v>
      </c>
      <c r="F21" s="30" t="n">
        <v>55853.42</v>
      </c>
      <c r="G21" s="30" t="n">
        <v>56279.11</v>
      </c>
      <c r="H21" s="31" t="n">
        <v>28039.22</v>
      </c>
      <c r="I21" s="32" t="n">
        <f aca="false">'финотчет+'!F21-'финотчет+'!E21+H21</f>
        <v>26951.89</v>
      </c>
      <c r="J21" s="34" t="n">
        <f aca="false">'финотчет+'!E21-'финотчет+'!G21</f>
        <v>661.639999999999</v>
      </c>
      <c r="K21" s="28" t="n">
        <f aca="false">'финотчет+'!D21+'финотчет+'!I21+'финотчет+'!J21</f>
        <v>-863.57</v>
      </c>
      <c r="L21" s="7" t="n">
        <f aca="false">'финотчет+'!C21+'финотчет+'!E21-'финотчет+'!G21+H21</f>
        <v>661.639999999999</v>
      </c>
    </row>
    <row r="22" customFormat="false" ht="15.8" hidden="false" customHeight="false" outlineLevel="0" collapsed="false">
      <c r="A22" s="22" t="s">
        <v>41</v>
      </c>
      <c r="B22" s="27" t="s">
        <v>42</v>
      </c>
      <c r="C22" s="27" t="n">
        <v>-2664.03</v>
      </c>
      <c r="D22" s="28" t="n">
        <v>-9354.2</v>
      </c>
      <c r="E22" s="35" t="n">
        <v>68099.63</v>
      </c>
      <c r="F22" s="35" t="n">
        <v>63753.48</v>
      </c>
      <c r="G22" s="30" t="n">
        <v>68929.37</v>
      </c>
      <c r="H22" s="31" t="n">
        <v>2664.03</v>
      </c>
      <c r="I22" s="32" t="n">
        <f aca="false">'финотчет+'!F22-'финотчет+'!E22+H22</f>
        <v>-1682.12</v>
      </c>
      <c r="J22" s="34" t="n">
        <f aca="false">'финотчет+'!E22-'финотчет+'!G22</f>
        <v>-829.739999999991</v>
      </c>
      <c r="K22" s="28" t="n">
        <f aca="false">'финотчет+'!D22+'финотчет+'!I22+'финотчет+'!J22</f>
        <v>-11866.06</v>
      </c>
      <c r="L22" s="7" t="n">
        <f aca="false">'финотчет+'!C22+'финотчет+'!E22-'финотчет+'!G22+H22</f>
        <v>-829.739999999989</v>
      </c>
    </row>
    <row r="23" s="38" customFormat="true" ht="15.8" hidden="false" customHeight="false" outlineLevel="0" collapsed="false">
      <c r="A23" s="36" t="s">
        <v>43</v>
      </c>
      <c r="B23" s="23" t="s">
        <v>44</v>
      </c>
      <c r="C23" s="24" t="n">
        <f aca="false">'финотчет+'!C24+'финотчет+'!C26+'финотчет+'!C27+'финотчет+'!C28+'финотчет+'!C29+'финотчет+'!C30+'финотчет+'!C31+'финотчет+'!C32+'финотчет+'!C33+'финотчет+'!C34+'финотчет+'!C35</f>
        <v>55473.54</v>
      </c>
      <c r="D23" s="25" t="n">
        <f aca="false">'финотчет+'!D24+'финотчет+'!D26+'финотчет+'!D27+'финотчет+'!D28+'финотчет+'!D29+'финотчет+'!D30+'финотчет+'!D31+'финотчет+'!D32+'финотчет+'!D33+'финотчет+'!D34+'финотчет+'!D35</f>
        <v>-41880.42</v>
      </c>
      <c r="E23" s="24" t="n">
        <f aca="false">'финотчет+'!E24+'финотчет+'!E26+'финотчет+'!E27+'финотчет+'!E28+'финотчет+'!E29+'финотчет+'!E30+'финотчет+'!E31+'финотчет+'!E32+'финотчет+'!E33+'финотчет+'!E34+'финотчет+'!E35</f>
        <v>719836.1</v>
      </c>
      <c r="F23" s="24" t="n">
        <f aca="false">'финотчет+'!F24+'финотчет+'!F26+'финотчет+'!F27+'финотчет+'!F28+'финотчет+'!F29+'финотчет+'!F30+'финотчет+'!F31+'финотчет+'!F32+'финотчет+'!F33+'финотчет+'!F34+'финотчет+'!F35</f>
        <v>707511.72</v>
      </c>
      <c r="G23" s="24" t="n">
        <f aca="false">'финотчет+'!G24+'финотчет+'!G26+'финотчет+'!G27+'финотчет+'!G28+'финотчет+'!G29+'финотчет+'!G30+'финотчет+'!G31+'финотчет+'!G32+'финотчет+'!G33+'финотчет+'!G34+'финотчет+'!G35</f>
        <v>692631.98</v>
      </c>
      <c r="H23" s="26" t="n">
        <f aca="false">'финотчет+'!H24+'финотчет+'!H26+'финотчет+'!H27+'финотчет+'!H28+'финотчет+'!H29+'финотчет+'!H30+'финотчет+'!H31+'финотчет+'!H32+'финотчет+'!H33+'финотчет+'!H34+'финотчет+'!H35</f>
        <v>-31216.69</v>
      </c>
      <c r="I23" s="37" t="n">
        <f aca="false">'финотчет+'!I24+'финотчет+'!I26+'финотчет+'!I27+'финотчет+'!I28+'финотчет+'!I29+'финотчет+'!I30+'финотчет+'!I31+'финотчет+'!I32+'финотчет+'!I33+'финотчет+'!I34+'финотчет+'!I35</f>
        <v>-43541.07</v>
      </c>
      <c r="J23" s="24" t="n">
        <f aca="false">'финотчет+'!J24+'финотчет+'!J26+'финотчет+'!J27+'финотчет+'!J28+'финотчет+'!J29+'финотчет+'!J30+'финотчет+'!J31+'финотчет+'!J32+'финотчет+'!J33+'финотчет+'!J34+'финотчет+'!J35</f>
        <v>27204.12</v>
      </c>
      <c r="K23" s="25" t="n">
        <f aca="false">'финотчет+'!K24+'финотчет+'!K26+'финотчет+'!K27+'финотчет+'!K28+'финотчет+'!K29+'финотчет+'!K30+'финотчет+'!K31+'финотчет+'!K32+'финотчет+'!K33+'финотчет+'!K34+'финотчет+'!K35</f>
        <v>-58217.37</v>
      </c>
      <c r="L23" s="37" t="n">
        <f aca="false">'финотчет+'!L24+'финотчет+'!L26+'финотчет+'!L27+'финотчет+'!L28+'финотчет+'!L29+'финотчет+'!L30+'финотчет+'!L31+'финотчет+'!L32+'финотчет+'!L33+'финотчет+'!L34+'финотчет+'!L35</f>
        <v>51460.97</v>
      </c>
    </row>
    <row r="24" customFormat="false" ht="15.8" hidden="false" customHeight="false" outlineLevel="0" collapsed="false">
      <c r="A24" s="22" t="s">
        <v>45</v>
      </c>
      <c r="B24" s="27" t="s">
        <v>46</v>
      </c>
      <c r="C24" s="27" t="n">
        <v>5270.89</v>
      </c>
      <c r="D24" s="28" t="n">
        <v>-65083.67</v>
      </c>
      <c r="E24" s="39" t="n">
        <v>426141.51</v>
      </c>
      <c r="F24" s="39" t="n">
        <v>418684.24</v>
      </c>
      <c r="G24" s="40" t="n">
        <v>410967.33</v>
      </c>
      <c r="H24" s="41" t="n">
        <v>-5270.89</v>
      </c>
      <c r="I24" s="32" t="n">
        <f aca="false">'финотчет+'!F24-'финотчет+'!E24+H24</f>
        <v>-12728.16</v>
      </c>
      <c r="J24" s="33" t="n">
        <f aca="false">'финотчет+'!E24-'финотчет+'!G24</f>
        <v>15174.18</v>
      </c>
      <c r="K24" s="28" t="n">
        <f aca="false">'финотчет+'!D24+'финотчет+'!I24+'финотчет+'!J24</f>
        <v>-62637.65</v>
      </c>
      <c r="L24" s="7" t="n">
        <f aca="false">'финотчет+'!C24+'финотчет+'!E24-'финотчет+'!G24+H24</f>
        <v>15174.18</v>
      </c>
    </row>
    <row r="25" customFormat="false" ht="15.8" hidden="false" customHeight="false" outlineLevel="0" collapsed="false">
      <c r="A25" s="22" t="s">
        <v>47</v>
      </c>
      <c r="B25" s="42" t="s">
        <v>48</v>
      </c>
      <c r="C25" s="42" t="n">
        <v>-783.16</v>
      </c>
      <c r="D25" s="43" t="n">
        <v>-23090.31</v>
      </c>
      <c r="E25" s="39" t="n">
        <v>33694.69</v>
      </c>
      <c r="F25" s="39" t="n">
        <v>25980.18</v>
      </c>
      <c r="G25" s="40" t="n">
        <v>33694.69</v>
      </c>
      <c r="H25" s="41" t="n">
        <v>0</v>
      </c>
      <c r="I25" s="32" t="n">
        <f aca="false">'финотчет+'!F25-'финотчет+'!E25+H25</f>
        <v>-7714.51</v>
      </c>
      <c r="J25" s="33" t="n">
        <f aca="false">'финотчет+'!E25-'финотчет+'!G25</f>
        <v>0</v>
      </c>
      <c r="K25" s="28" t="n">
        <f aca="false">'финотчет+'!D25+'финотчет+'!I25+'финотчет+'!J25</f>
        <v>-30804.82</v>
      </c>
      <c r="L25" s="7" t="n">
        <f aca="false">'финотчет+'!C25+'финотчет+'!E25-'финотчет+'!G25+H25</f>
        <v>-783.160000000004</v>
      </c>
    </row>
    <row r="26" customFormat="false" ht="15.8" hidden="false" customHeight="false" outlineLevel="0" collapsed="false">
      <c r="A26" s="22" t="s">
        <v>49</v>
      </c>
      <c r="B26" s="27" t="s">
        <v>50</v>
      </c>
      <c r="C26" s="27" t="n">
        <v>10906.06</v>
      </c>
      <c r="D26" s="28" t="n">
        <v>46.61</v>
      </c>
      <c r="E26" s="39" t="n">
        <v>92791.93</v>
      </c>
      <c r="F26" s="39" t="n">
        <v>92429.09</v>
      </c>
      <c r="G26" s="40" t="n">
        <v>92771.52</v>
      </c>
      <c r="H26" s="41" t="n">
        <v>-10906.06</v>
      </c>
      <c r="I26" s="32" t="n">
        <f aca="false">'финотчет+'!F26-'финотчет+'!E26+H26</f>
        <v>-11268.9</v>
      </c>
      <c r="J26" s="33" t="n">
        <f aca="false">'финотчет+'!E26-'финотчет+'!G26</f>
        <v>20.4099999999889</v>
      </c>
      <c r="K26" s="28" t="n">
        <f aca="false">'финотчет+'!D26+'финотчет+'!I26+'финотчет+'!J26</f>
        <v>-11201.88</v>
      </c>
      <c r="L26" s="7" t="n">
        <f aca="false">'финотчет+'!C26+'финотчет+'!E26-'финотчет+'!G26+H26</f>
        <v>20.4099999999871</v>
      </c>
    </row>
    <row r="27" customFormat="false" ht="15.8" hidden="false" customHeight="false" outlineLevel="0" collapsed="false">
      <c r="A27" s="22" t="s">
        <v>51</v>
      </c>
      <c r="B27" s="27" t="s">
        <v>52</v>
      </c>
      <c r="C27" s="27" t="n">
        <v>-453.26</v>
      </c>
      <c r="D27" s="28" t="n">
        <v>-1318.32</v>
      </c>
      <c r="E27" s="39" t="n">
        <v>7242.37</v>
      </c>
      <c r="F27" s="39" t="n">
        <v>7611.55</v>
      </c>
      <c r="G27" s="40" t="n">
        <v>7242.48</v>
      </c>
      <c r="H27" s="41" t="n">
        <v>0</v>
      </c>
      <c r="I27" s="32" t="n">
        <f aca="false">'финотчет+'!F27-'финотчет+'!E27+H27</f>
        <v>369.18</v>
      </c>
      <c r="J27" s="33" t="n">
        <f aca="false">'финотчет+'!E27-'финотчет+'!G27</f>
        <v>-0.109999999999673</v>
      </c>
      <c r="K27" s="28" t="n">
        <f aca="false">'финотчет+'!D27+'финотчет+'!I27+'финотчет+'!J27</f>
        <v>-949.249999999999</v>
      </c>
      <c r="L27" s="7" t="n">
        <f aca="false">'финотчет+'!C27+'финотчет+'!E27-'финотчет+'!G27+H27</f>
        <v>-453.37</v>
      </c>
    </row>
    <row r="28" customFormat="false" ht="15.8" hidden="false" customHeight="false" outlineLevel="0" collapsed="false">
      <c r="A28" s="22" t="s">
        <v>53</v>
      </c>
      <c r="B28" s="27" t="s">
        <v>54</v>
      </c>
      <c r="C28" s="27" t="n">
        <v>17642.92</v>
      </c>
      <c r="D28" s="28" t="n">
        <v>16460.32</v>
      </c>
      <c r="E28" s="39" t="n">
        <v>9958.33</v>
      </c>
      <c r="F28" s="39" t="n">
        <v>10261.35</v>
      </c>
      <c r="G28" s="40" t="n">
        <v>0</v>
      </c>
      <c r="H28" s="41" t="n">
        <v>0</v>
      </c>
      <c r="I28" s="32" t="n">
        <f aca="false">'финотчет+'!F28-'финотчет+'!E28+H28</f>
        <v>303.02</v>
      </c>
      <c r="J28" s="33" t="n">
        <f aca="false">'финотчет+'!E28-'финотчет+'!G28</f>
        <v>9958.33</v>
      </c>
      <c r="K28" s="28" t="n">
        <f aca="false">'финотчет+'!D28+'финотчет+'!I28+'финотчет+'!J28</f>
        <v>26721.67</v>
      </c>
      <c r="L28" s="7" t="n">
        <f aca="false">'финотчет+'!C28+'финотчет+'!E28-'финотчет+'!G28+H28</f>
        <v>27601.25</v>
      </c>
    </row>
    <row r="29" customFormat="false" ht="15.8" hidden="false" customHeight="false" outlineLevel="0" collapsed="false">
      <c r="A29" s="22" t="s">
        <v>55</v>
      </c>
      <c r="B29" s="27" t="s">
        <v>56</v>
      </c>
      <c r="C29" s="27" t="n">
        <v>2651.17</v>
      </c>
      <c r="D29" s="28" t="n">
        <v>-182.54</v>
      </c>
      <c r="E29" s="39" t="n">
        <v>23990.29</v>
      </c>
      <c r="F29" s="39" t="n">
        <v>24069.15</v>
      </c>
      <c r="G29" s="40" t="n">
        <v>23990.28</v>
      </c>
      <c r="H29" s="41" t="n">
        <v>-2651.17</v>
      </c>
      <c r="I29" s="32" t="n">
        <f aca="false">'финотчет+'!F29-'финотчет+'!E29+H29</f>
        <v>-2572.31</v>
      </c>
      <c r="J29" s="33" t="n">
        <f aca="false">'финотчет+'!E29-'финотчет+'!G29</f>
        <v>0.0100000000020373</v>
      </c>
      <c r="K29" s="28" t="n">
        <f aca="false">'финотчет+'!D29+'финотчет+'!I29+'финотчет+'!J29</f>
        <v>-2754.84</v>
      </c>
      <c r="L29" s="7" t="n">
        <f aca="false">'финотчет+'!C29+'финотчет+'!E29-'финотчет+'!G29+H29</f>
        <v>0.0100000000002183</v>
      </c>
    </row>
    <row r="30" customFormat="false" ht="15.8" hidden="false" customHeight="false" outlineLevel="0" collapsed="false">
      <c r="A30" s="22" t="s">
        <v>57</v>
      </c>
      <c r="B30" s="27" t="s">
        <v>58</v>
      </c>
      <c r="C30" s="27" t="n">
        <v>7197.55</v>
      </c>
      <c r="D30" s="28" t="n">
        <v>7027.47</v>
      </c>
      <c r="E30" s="39" t="n">
        <v>1810.69</v>
      </c>
      <c r="F30" s="39" t="n">
        <v>2516.37</v>
      </c>
      <c r="G30" s="40" t="n">
        <v>0</v>
      </c>
      <c r="H30" s="41" t="n">
        <v>0</v>
      </c>
      <c r="I30" s="32" t="n">
        <f aca="false">'финотчет+'!F30-'финотчет+'!E30+H30</f>
        <v>705.68</v>
      </c>
      <c r="J30" s="33" t="n">
        <f aca="false">'финотчет+'!E30-'финотчет+'!G30</f>
        <v>1810.69</v>
      </c>
      <c r="K30" s="28" t="n">
        <f aca="false">'финотчет+'!D30+'финотчет+'!I30+'финотчет+'!J30</f>
        <v>9543.84</v>
      </c>
      <c r="L30" s="7" t="n">
        <f aca="false">'финотчет+'!C30+'финотчет+'!E30-'финотчет+'!G30+H30</f>
        <v>9008.24</v>
      </c>
    </row>
    <row r="31" s="47" customFormat="true" ht="15.8" hidden="false" customHeight="false" outlineLevel="0" collapsed="false">
      <c r="A31" s="44" t="s">
        <v>59</v>
      </c>
      <c r="B31" s="45" t="s">
        <v>60</v>
      </c>
      <c r="C31" s="45" t="n">
        <v>2138.18</v>
      </c>
      <c r="D31" s="46" t="n">
        <v>-342.66</v>
      </c>
      <c r="E31" s="33" t="n">
        <v>37266.82</v>
      </c>
      <c r="F31" s="33" t="n">
        <v>36698.08</v>
      </c>
      <c r="G31" s="40" t="n">
        <v>37266.84</v>
      </c>
      <c r="H31" s="41" t="n">
        <v>-2138.18</v>
      </c>
      <c r="I31" s="32" t="n">
        <f aca="false">'финотчет+'!F31-'финотчет+'!E31+H31</f>
        <v>-2706.92</v>
      </c>
      <c r="J31" s="33" t="n">
        <f aca="false">'финотчет+'!E31-'финотчет+'!G31</f>
        <v>-0.0199999999967986</v>
      </c>
      <c r="K31" s="28" t="n">
        <f aca="false">'финотчет+'!D31+'финотчет+'!I31+'финотчет+'!J31</f>
        <v>-3049.59999999999</v>
      </c>
      <c r="L31" s="7" t="n">
        <f aca="false">'финотчет+'!C31+'финотчет+'!E31-'финотчет+'!G31+H31</f>
        <v>-0.0199999999963438</v>
      </c>
    </row>
    <row r="32" s="47" customFormat="true" ht="15.8" hidden="false" customHeight="false" outlineLevel="0" collapsed="false">
      <c r="A32" s="44" t="s">
        <v>61</v>
      </c>
      <c r="B32" s="45" t="s">
        <v>62</v>
      </c>
      <c r="C32" s="45" t="n">
        <v>0</v>
      </c>
      <c r="D32" s="46" t="n">
        <v>-3312.49</v>
      </c>
      <c r="E32" s="33" t="n">
        <v>48433.68</v>
      </c>
      <c r="F32" s="33" t="n">
        <v>48819.46</v>
      </c>
      <c r="G32" s="40" t="n">
        <v>48433.68</v>
      </c>
      <c r="H32" s="41" t="n">
        <v>0</v>
      </c>
      <c r="I32" s="32" t="n">
        <f aca="false">'финотчет+'!F32-'финотчет+'!E32+H32</f>
        <v>385.779999999999</v>
      </c>
      <c r="J32" s="33" t="n">
        <f aca="false">'финотчет+'!E32-'финотчет+'!G32</f>
        <v>0</v>
      </c>
      <c r="K32" s="28" t="n">
        <f aca="false">'финотчет+'!D32+'финотчет+'!I32+'финотчет+'!J32</f>
        <v>-2926.71</v>
      </c>
      <c r="L32" s="7" t="n">
        <f aca="false">'финотчет+'!C32+'финотчет+'!E32-'финотчет+'!G32+H32</f>
        <v>0</v>
      </c>
    </row>
    <row r="33" s="47" customFormat="true" ht="15.8" hidden="false" customHeight="false" outlineLevel="0" collapsed="false">
      <c r="A33" s="44" t="s">
        <v>63</v>
      </c>
      <c r="B33" s="45" t="s">
        <v>64</v>
      </c>
      <c r="C33" s="45" t="n">
        <v>-130.36</v>
      </c>
      <c r="D33" s="46" t="n">
        <v>0</v>
      </c>
      <c r="E33" s="33" t="n">
        <v>47778</v>
      </c>
      <c r="F33" s="33" t="n">
        <v>46871.04</v>
      </c>
      <c r="G33" s="40" t="n">
        <v>47537.37</v>
      </c>
      <c r="H33" s="41" t="n">
        <v>0</v>
      </c>
      <c r="I33" s="32" t="n">
        <f aca="false">'финотчет+'!F33-'финотчет+'!E33+H33</f>
        <v>-906.959999999999</v>
      </c>
      <c r="J33" s="33" t="n">
        <f aca="false">'финотчет+'!E33-'финотчет+'!G33</f>
        <v>240.629999999997</v>
      </c>
      <c r="K33" s="28" t="n">
        <f aca="false">'финотчет+'!D33+'финотчет+'!I33+'финотчет+'!J33</f>
        <v>-666.330000000002</v>
      </c>
      <c r="L33" s="7" t="n">
        <f aca="false">'финотчет+'!C33+'финотчет+'!E33-'финотчет+'!G33+H33</f>
        <v>110.269999999997</v>
      </c>
    </row>
    <row r="34" s="47" customFormat="true" ht="15.8" hidden="false" customHeight="false" outlineLevel="0" collapsed="false">
      <c r="A34" s="44" t="s">
        <v>65</v>
      </c>
      <c r="B34" s="45" t="s">
        <v>66</v>
      </c>
      <c r="C34" s="45" t="n">
        <v>10250.39</v>
      </c>
      <c r="D34" s="46" t="n">
        <v>4824.86</v>
      </c>
      <c r="E34" s="33" t="n">
        <v>0</v>
      </c>
      <c r="F34" s="33" t="n">
        <v>-84.17</v>
      </c>
      <c r="G34" s="40" t="n">
        <v>0</v>
      </c>
      <c r="H34" s="41" t="n">
        <v>-10250.39</v>
      </c>
      <c r="I34" s="32" t="n">
        <f aca="false">'финотчет+'!F34-'финотчет+'!E34+H34</f>
        <v>-10334.56</v>
      </c>
      <c r="J34" s="33" t="n">
        <f aca="false">'финотчет+'!E34-'финотчет+'!G34</f>
        <v>0</v>
      </c>
      <c r="K34" s="28" t="n">
        <f aca="false">'финотчет+'!D34+'финотчет+'!I34+'финотчет+'!J34</f>
        <v>-5509.7</v>
      </c>
      <c r="L34" s="7" t="n">
        <f aca="false">'финотчет+'!C34+'финотчет+'!E34-'финотчет+'!G34+H34</f>
        <v>0</v>
      </c>
    </row>
    <row r="35" s="47" customFormat="true" ht="15.8" hidden="false" customHeight="false" outlineLevel="0" collapsed="false">
      <c r="A35" s="44" t="s">
        <v>67</v>
      </c>
      <c r="B35" s="45" t="s">
        <v>68</v>
      </c>
      <c r="C35" s="45" t="n">
        <v>0</v>
      </c>
      <c r="D35" s="46" t="n">
        <v>0</v>
      </c>
      <c r="E35" s="33" t="n">
        <v>24422.48</v>
      </c>
      <c r="F35" s="33" t="n">
        <v>19635.56</v>
      </c>
      <c r="G35" s="40" t="n">
        <v>24422.48</v>
      </c>
      <c r="H35" s="41" t="n">
        <v>0</v>
      </c>
      <c r="I35" s="32" t="n">
        <f aca="false">'финотчет+'!F35-'финотчет+'!E35+H35</f>
        <v>-4786.92</v>
      </c>
      <c r="J35" s="33" t="n">
        <f aca="false">'финотчет+'!E35-'финотчет+'!G35</f>
        <v>0</v>
      </c>
      <c r="K35" s="28" t="n">
        <f aca="false">'финотчет+'!D35+'финотчет+'!I35+'финотчет+'!J35</f>
        <v>-4786.92</v>
      </c>
      <c r="L35" s="7" t="n">
        <f aca="false">'финотчет+'!C35+'финотчет+'!E35-'финотчет+'!G35+H35</f>
        <v>0</v>
      </c>
    </row>
    <row r="36" s="56" customFormat="true" ht="15.8" hidden="false" customHeight="false" outlineLevel="0" collapsed="false">
      <c r="A36" s="36" t="s">
        <v>69</v>
      </c>
      <c r="B36" s="48" t="s">
        <v>70</v>
      </c>
      <c r="C36" s="48" t="n">
        <v>0</v>
      </c>
      <c r="D36" s="49" t="n">
        <v>-15519.59</v>
      </c>
      <c r="E36" s="50" t="n">
        <v>0</v>
      </c>
      <c r="F36" s="50" t="n">
        <v>5638.6</v>
      </c>
      <c r="G36" s="51" t="n">
        <v>0</v>
      </c>
      <c r="H36" s="52" t="n">
        <v>0</v>
      </c>
      <c r="I36" s="53" t="n">
        <f aca="false">'финотчет+'!F36-'финотчет+'!E36+H36</f>
        <v>5638.6</v>
      </c>
      <c r="J36" s="50" t="n">
        <f aca="false">'финотчет+'!E36-'финотчет+'!G36</f>
        <v>0</v>
      </c>
      <c r="K36" s="54" t="n">
        <f aca="false">'финотчет+'!D36+'финотчет+'!I36+'финотчет+'!J36</f>
        <v>-9880.99</v>
      </c>
      <c r="L36" s="55" t="n">
        <f aca="false">'финотчет+'!C36+'финотчет+'!E36-'финотчет+'!G36+H36</f>
        <v>0</v>
      </c>
    </row>
    <row r="37" s="56" customFormat="true" ht="15.8" hidden="false" customHeight="false" outlineLevel="0" collapsed="false">
      <c r="A37" s="36" t="s">
        <v>71</v>
      </c>
      <c r="B37" s="57" t="s">
        <v>72</v>
      </c>
      <c r="C37" s="48" t="n">
        <v>128803.95</v>
      </c>
      <c r="D37" s="49" t="n">
        <v>128803.95</v>
      </c>
      <c r="E37" s="50" t="n">
        <v>0</v>
      </c>
      <c r="F37" s="50" t="n">
        <v>0</v>
      </c>
      <c r="G37" s="51" t="n">
        <v>0</v>
      </c>
      <c r="H37" s="52" t="n">
        <v>-128803.95</v>
      </c>
      <c r="I37" s="53" t="n">
        <f aca="false">'финотчет+'!F37-'финотчет+'!E37+H37</f>
        <v>-128803.95</v>
      </c>
      <c r="J37" s="50" t="n">
        <f aca="false">'финотчет+'!E37-'финотчет+'!G37</f>
        <v>0</v>
      </c>
      <c r="K37" s="54" t="n">
        <f aca="false">'финотчет+'!D37+'финотчет+'!I37+'финотчет+'!J37</f>
        <v>0</v>
      </c>
      <c r="L37" s="55" t="n">
        <f aca="false">'финотчет+'!C37+'финотчет+'!E37-'финотчет+'!G37+H37</f>
        <v>0</v>
      </c>
    </row>
    <row r="38" s="56" customFormat="true" ht="15.8" hidden="false" customHeight="false" outlineLevel="0" collapsed="false">
      <c r="A38" s="36" t="s">
        <v>73</v>
      </c>
      <c r="B38" s="48" t="s">
        <v>74</v>
      </c>
      <c r="C38" s="48" t="n">
        <v>-240379.38</v>
      </c>
      <c r="D38" s="49" t="n">
        <v>-259136.89</v>
      </c>
      <c r="E38" s="50" t="n">
        <v>0</v>
      </c>
      <c r="F38" s="50" t="n">
        <v>14948.99</v>
      </c>
      <c r="G38" s="51" t="n">
        <v>0</v>
      </c>
      <c r="H38" s="52" t="n">
        <v>240379.38</v>
      </c>
      <c r="I38" s="53" t="n">
        <f aca="false">'финотчет+'!F38-'финотчет+'!E38+H38</f>
        <v>255328.37</v>
      </c>
      <c r="J38" s="50" t="n">
        <f aca="false">'финотчет+'!E38-'финотчет+'!G38</f>
        <v>0</v>
      </c>
      <c r="K38" s="54" t="n">
        <f aca="false">'финотчет+'!D38+'финотчет+'!I38+'финотчет+'!J38</f>
        <v>-3808.52000000002</v>
      </c>
      <c r="L38" s="55" t="n">
        <f aca="false">'финотчет+'!C38+'финотчет+'!E38-'финотчет+'!G38+H38</f>
        <v>0</v>
      </c>
    </row>
    <row r="39" s="56" customFormat="true" ht="15.8" hidden="false" customHeight="false" outlineLevel="0" collapsed="false">
      <c r="A39" s="36" t="s">
        <v>75</v>
      </c>
      <c r="B39" s="58" t="s">
        <v>76</v>
      </c>
      <c r="C39" s="48" t="n">
        <v>0</v>
      </c>
      <c r="D39" s="49" t="n">
        <v>0</v>
      </c>
      <c r="E39" s="50" t="n">
        <v>0</v>
      </c>
      <c r="F39" s="50" t="n">
        <v>0</v>
      </c>
      <c r="G39" s="51" t="n">
        <v>32462.88</v>
      </c>
      <c r="H39" s="52" t="n">
        <v>0</v>
      </c>
      <c r="I39" s="53" t="n">
        <f aca="false">'финотчет+'!F39-'финотчет+'!E39+H39</f>
        <v>0</v>
      </c>
      <c r="J39" s="50" t="n">
        <f aca="false">'финотчет+'!E39-'финотчет+'!G39</f>
        <v>-32462.88</v>
      </c>
      <c r="K39" s="54" t="n">
        <f aca="false">'финотчет+'!D39+'финотчет+'!I39+'финотчет+'!J39</f>
        <v>-32462.88</v>
      </c>
      <c r="L39" s="55" t="n">
        <f aca="false">'финотчет+'!C39+'финотчет+'!E39-'финотчет+'!G39+H39</f>
        <v>-32462.88</v>
      </c>
    </row>
    <row r="40" s="65" customFormat="true" ht="15.8" hidden="false" customHeight="false" outlineLevel="0" collapsed="false">
      <c r="A40" s="59"/>
      <c r="B40" s="60" t="s">
        <v>77</v>
      </c>
      <c r="C40" s="61" t="n">
        <f aca="false">'финотчет+'!C17+'финотчет+'!C23+'финотчет+'!C36+'финотчет+'!C37+'финотчет+'!C38+'финотчет+'!C39</f>
        <v>-192417.54</v>
      </c>
      <c r="D40" s="62" t="n">
        <f aca="false">'финотчет+'!D17+'финотчет+'!D23+'финотчет+'!D36+'финотчет+'!D37+'финотчет+'!D38+'финотчет+'!D39</f>
        <v>-487304.91</v>
      </c>
      <c r="E40" s="61" t="n">
        <f aca="false">'финотчет+'!E17+'финотчет+'!E23+'финотчет+'!E36+'финотчет+'!E37+'финотчет+'!E38+'финотчет+'!E39</f>
        <v>2107063.41</v>
      </c>
      <c r="F40" s="61" t="n">
        <f aca="false">'финотчет+'!F17+'финотчет+'!F23+'финотчет+'!F36+'финотчет+'!F37+'финотчет+'!F38+'финотчет+'!F39</f>
        <v>2051927.56</v>
      </c>
      <c r="G40" s="61" t="n">
        <f aca="false">'финотчет+'!G17+'финотчет+'!G23+'финотчет+'!G36+'финотчет+'!G37+'финотчет+'!G38+'финотчет+'!G39</f>
        <v>1833775.75</v>
      </c>
      <c r="H40" s="63" t="n">
        <f aca="false">'финотчет+'!H17+'финотчет+'!H23+'финотчет+'!H36+'финотчет+'!H37+'финотчет+'!H38+'финотчет+'!H39</f>
        <v>216674.39</v>
      </c>
      <c r="I40" s="64" t="n">
        <f aca="false">'финотчет+'!I17+'финотчет+'!I23+'финотчет+'!I36+'финотчет+'!I37+'финотчет+'!I38+'финотчет+'!I39</f>
        <v>161538.54</v>
      </c>
      <c r="J40" s="61" t="n">
        <f aca="false">'финотчет+'!J17+'финотчет+'!J23+'финотчет+'!J36+'финотчет+'!J37+'финотчет+'!J38+'финотчет+'!J39</f>
        <v>273287.66</v>
      </c>
      <c r="K40" s="62" t="n">
        <f aca="false">'финотчет+'!K17+'финотчет+'!K23+'финотчет+'!K36+'финотчет+'!K37+'финотчет+'!K38+'финотчет+'!K39</f>
        <v>-52478.7099999999</v>
      </c>
      <c r="L40" s="61" t="n">
        <f aca="false">'финотчет+'!L17+'финотчет+'!L23+'финотчет+'!L36+'финотчет+'!L37+'финотчет+'!L38+'финотчет+'!L39</f>
        <v>297544.51</v>
      </c>
    </row>
    <row r="42" customFormat="false" ht="12.8" hidden="false" customHeight="false" outlineLevel="0" collapsed="false">
      <c r="B42" s="2" t="s">
        <v>78</v>
      </c>
      <c r="C42" s="2"/>
      <c r="D42" s="2"/>
      <c r="E42" s="2"/>
    </row>
    <row r="43" s="72" customFormat="true" ht="14.65" hidden="false" customHeight="false" outlineLevel="0" collapsed="false">
      <c r="A43" s="66"/>
      <c r="B43" s="67" t="s">
        <v>9</v>
      </c>
      <c r="C43" s="67"/>
      <c r="D43" s="67"/>
      <c r="E43" s="68" t="n">
        <f aca="false">J7+I40</f>
        <v>-133348.83</v>
      </c>
      <c r="F43" s="8" t="s">
        <v>10</v>
      </c>
      <c r="G43" s="69"/>
      <c r="H43" s="0" t="s">
        <v>79</v>
      </c>
      <c r="I43" s="0"/>
      <c r="J43" s="70"/>
      <c r="K43" s="70"/>
      <c r="L43" s="71"/>
      <c r="N43" s="0"/>
    </row>
    <row r="44" customFormat="false" ht="14.65" hidden="false" customHeight="false" outlineLevel="0" collapsed="false">
      <c r="B44" s="67" t="s">
        <v>12</v>
      </c>
      <c r="C44" s="67"/>
      <c r="D44" s="67"/>
      <c r="E44" s="68" t="n">
        <f aca="false">'финотчет+'!J8+'финотчет+'!J40</f>
        <v>80870.12</v>
      </c>
      <c r="F44" s="8" t="s">
        <v>10</v>
      </c>
      <c r="G44" s="73"/>
      <c r="H44" s="74" t="s">
        <v>80</v>
      </c>
      <c r="I44" s="75" t="s">
        <v>81</v>
      </c>
      <c r="J44" s="76" t="s">
        <v>82</v>
      </c>
      <c r="K44" s="76" t="s">
        <v>83</v>
      </c>
      <c r="L44" s="76" t="s">
        <v>84</v>
      </c>
      <c r="M44" s="75" t="s">
        <v>85</v>
      </c>
    </row>
    <row r="45" customFormat="false" ht="14.65" hidden="false" customHeight="false" outlineLevel="0" collapsed="false">
      <c r="B45" s="10" t="s">
        <v>14</v>
      </c>
      <c r="C45" s="10"/>
      <c r="D45" s="10"/>
      <c r="E45" s="68" t="n">
        <f aca="false">SUM('финотчет+'!E43:E44)</f>
        <v>-52478.71</v>
      </c>
      <c r="F45" s="8" t="s">
        <v>10</v>
      </c>
      <c r="G45" s="73"/>
      <c r="H45" s="5" t="s">
        <v>86</v>
      </c>
      <c r="I45" s="35" t="n">
        <v>224153.19</v>
      </c>
      <c r="J45" s="35" t="n">
        <v>15432.78</v>
      </c>
      <c r="K45" s="77" t="n">
        <v>4038.76</v>
      </c>
      <c r="L45" s="7" t="n">
        <v>253.62</v>
      </c>
      <c r="M45" s="7" t="n">
        <f aca="false">'финотчет+'!I45+'финотчет+'!J45+'финотчет+'!K45+'финотчет+'!L45</f>
        <v>243878.35</v>
      </c>
    </row>
    <row r="46" customFormat="false" ht="12.8" hidden="false" customHeight="false" outlineLevel="0" collapsed="false">
      <c r="B46" s="69"/>
      <c r="C46" s="69"/>
      <c r="D46" s="69"/>
      <c r="E46" s="78"/>
      <c r="F46" s="73"/>
      <c r="G46" s="73"/>
      <c r="H46" s="79" t="s">
        <v>87</v>
      </c>
      <c r="I46" s="80" t="n">
        <v>175124.27</v>
      </c>
      <c r="J46" s="81" t="n">
        <v>13407.37</v>
      </c>
      <c r="K46" s="81" t="n">
        <v>2937.28</v>
      </c>
      <c r="L46" s="7" t="n">
        <v>253.62</v>
      </c>
      <c r="M46" s="7" t="n">
        <f aca="false">'финотчет+'!I46+'финотчет+'!J46+'финотчет+'!K46+'финотчет+'!L46</f>
        <v>191722.54</v>
      </c>
    </row>
    <row r="47" customFormat="false" ht="12.8" hidden="false" customHeight="false" outlineLevel="0" collapsed="false">
      <c r="B47" s="69" t="s">
        <v>88</v>
      </c>
      <c r="E47" s="73"/>
      <c r="F47" s="73"/>
      <c r="G47" s="73"/>
      <c r="H47" s="82" t="s">
        <v>89</v>
      </c>
      <c r="I47" s="7" t="n">
        <f aca="false">'финотчет+'!I46-'финотчет+'!I45</f>
        <v>-49028.92</v>
      </c>
      <c r="J47" s="7" t="n">
        <f aca="false">'финотчет+'!J46-'финотчет+'!J45</f>
        <v>-2025.41</v>
      </c>
      <c r="K47" s="7" t="n">
        <f aca="false">'финотчет+'!K46-'финотчет+'!K45</f>
        <v>-1101.48</v>
      </c>
      <c r="L47" s="7" t="n">
        <f aca="false">'финотчет+'!L46-'финотчет+'!L45</f>
        <v>0</v>
      </c>
      <c r="M47" s="7" t="n">
        <f aca="false">'финотчет+'!M46-'финотчет+'!M45</f>
        <v>-52155.81</v>
      </c>
    </row>
    <row r="48" customFormat="false" ht="12.8" hidden="false" customHeight="false" outlineLevel="0" collapsed="false">
      <c r="B48" s="73" t="s">
        <v>90</v>
      </c>
      <c r="C48" s="69"/>
      <c r="D48" s="72"/>
      <c r="E48" s="73"/>
      <c r="F48" s="73"/>
      <c r="G48" s="73"/>
      <c r="H48" s="83" t="s">
        <v>91</v>
      </c>
      <c r="I48" s="84" t="n">
        <f aca="false">'финотчет+'!I46*100/'финотчет+'!I45</f>
        <v>78.1270478461627</v>
      </c>
      <c r="J48" s="84" t="n">
        <f aca="false">'финотчет+'!J46*100/'финотчет+'!J45</f>
        <v>86.875922549275</v>
      </c>
      <c r="K48" s="84" t="n">
        <f aca="false">'финотчет+'!K46*100/'финотчет+'!K45</f>
        <v>72.7272727272727</v>
      </c>
      <c r="L48" s="84" t="n">
        <f aca="false">'финотчет+'!L46*100/'финотчет+'!L45</f>
        <v>100</v>
      </c>
      <c r="M48" s="84" t="n">
        <f aca="false">('финотчет+'!I48+'финотчет+'!J48+'финотчет+'!K48)/3</f>
        <v>79.2434143742368</v>
      </c>
    </row>
    <row r="49" customFormat="false" ht="12.8" hidden="false" customHeight="false" outlineLevel="0" collapsed="false">
      <c r="B49" s="73" t="s">
        <v>92</v>
      </c>
      <c r="C49" s="73"/>
      <c r="E49" s="73"/>
      <c r="F49" s="73"/>
      <c r="G49" s="73"/>
      <c r="H49" s="73"/>
      <c r="I49" s="73"/>
      <c r="J49" s="73"/>
    </row>
    <row r="50" customFormat="false" ht="12.8" hidden="false" customHeight="false" outlineLevel="0" collapsed="false">
      <c r="B50" s="73" t="s">
        <v>93</v>
      </c>
      <c r="C50" s="73"/>
      <c r="L50" s="85"/>
      <c r="M50" s="85"/>
    </row>
  </sheetData>
  <mergeCells count="21">
    <mergeCell ref="F6:J6"/>
    <mergeCell ref="F7:I7"/>
    <mergeCell ref="F8:I8"/>
    <mergeCell ref="F9:I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42:E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5.84"/>
    <col collapsed="false" customWidth="true" hidden="false" outlineLevel="0" max="3" min="3" style="0" width="7.66"/>
    <col collapsed="false" customWidth="true" hidden="false" outlineLevel="0" max="4" min="4" style="0" width="15.85"/>
    <col collapsed="false" customWidth="true" hidden="false" outlineLevel="0" max="5" min="5" style="0" width="11.59"/>
    <col collapsed="false" customWidth="true" hidden="false" outlineLevel="0" max="6" min="6" style="0" width="16.59"/>
    <col collapsed="false" customWidth="true" hidden="false" outlineLevel="0" max="7" min="7" style="0" width="17.65"/>
    <col collapsed="false" customWidth="true" hidden="false" outlineLevel="0" max="8" min="8" style="0" width="45.27"/>
    <col collapsed="false" customWidth="true" hidden="false" outlineLevel="0" max="9" min="9" style="0" width="21.74"/>
    <col collapsed="false" customWidth="true" hidden="false" outlineLevel="0" max="10" min="10" style="0" width="15.68"/>
    <col collapsed="false" customWidth="true" hidden="false" outlineLevel="0" max="12" min="12" style="0" width="14.25"/>
  </cols>
  <sheetData>
    <row r="2" customFormat="false" ht="13.8" hidden="false" customHeight="false" outlineLevel="0" collapsed="false">
      <c r="H2" s="0" t="s">
        <v>94</v>
      </c>
    </row>
    <row r="3" customFormat="false" ht="13.8" hidden="false" customHeight="false" outlineLevel="0" collapsed="false">
      <c r="H3" s="0" t="s">
        <v>95</v>
      </c>
    </row>
    <row r="4" customFormat="false" ht="13.8" hidden="false" customHeight="false" outlineLevel="0" collapsed="false">
      <c r="H4" s="0" t="s">
        <v>96</v>
      </c>
    </row>
    <row r="6" customFormat="false" ht="13.8" hidden="false" customHeight="false" outlineLevel="0" collapsed="false">
      <c r="B6" s="72"/>
      <c r="C6" s="72"/>
      <c r="E6" s="72" t="s">
        <v>97</v>
      </c>
      <c r="F6" s="72"/>
      <c r="G6" s="72"/>
      <c r="H6" s="72"/>
      <c r="I6" s="72"/>
    </row>
    <row r="7" customFormat="false" ht="33.75" hidden="false" customHeight="true" outlineLevel="0" collapsed="false">
      <c r="B7" s="86" t="s">
        <v>98</v>
      </c>
      <c r="C7" s="86" t="s">
        <v>99</v>
      </c>
      <c r="D7" s="14" t="s">
        <v>100</v>
      </c>
      <c r="E7" s="86" t="s">
        <v>101</v>
      </c>
      <c r="F7" s="87" t="s">
        <v>102</v>
      </c>
      <c r="G7" s="88" t="s">
        <v>103</v>
      </c>
      <c r="H7" s="14" t="s">
        <v>104</v>
      </c>
      <c r="I7" s="14" t="s">
        <v>105</v>
      </c>
      <c r="J7" s="87" t="s">
        <v>106</v>
      </c>
    </row>
    <row r="8" customFormat="false" ht="12.8" hidden="false" customHeight="false" outlineLevel="0" collapsed="false">
      <c r="B8" s="89" t="s">
        <v>107</v>
      </c>
      <c r="C8" s="90" t="n">
        <v>48</v>
      </c>
      <c r="D8" s="91"/>
      <c r="E8" s="92" t="s">
        <v>108</v>
      </c>
      <c r="F8" s="32"/>
      <c r="G8" s="89"/>
      <c r="H8" s="89"/>
      <c r="I8" s="32"/>
      <c r="J8" s="89"/>
      <c r="K8" s="93"/>
    </row>
    <row r="9" s="1" customFormat="true" ht="12.8" hidden="false" customHeight="false" outlineLevel="0" collapsed="false">
      <c r="B9" s="90"/>
      <c r="C9" s="90"/>
      <c r="D9" s="94"/>
      <c r="E9" s="92" t="s">
        <v>109</v>
      </c>
      <c r="F9" s="32"/>
      <c r="G9" s="90"/>
      <c r="H9" s="95"/>
      <c r="I9" s="96"/>
      <c r="J9" s="90"/>
    </row>
    <row r="10" customFormat="false" ht="15.75" hidden="false" customHeight="true" outlineLevel="0" collapsed="false">
      <c r="B10" s="95"/>
      <c r="C10" s="95"/>
      <c r="D10" s="97"/>
      <c r="E10" s="95" t="s">
        <v>110</v>
      </c>
      <c r="F10" s="32"/>
      <c r="G10" s="95"/>
      <c r="H10" s="98"/>
      <c r="I10" s="99"/>
      <c r="J10" s="90"/>
      <c r="K10" s="93"/>
    </row>
    <row r="11" customFormat="false" ht="12.8" hidden="false" customHeight="false" outlineLevel="0" collapsed="false">
      <c r="B11" s="89"/>
      <c r="C11" s="89"/>
      <c r="D11" s="91"/>
      <c r="E11" s="95" t="s">
        <v>111</v>
      </c>
      <c r="F11" s="32"/>
      <c r="G11" s="89"/>
      <c r="H11" s="89"/>
      <c r="I11" s="32"/>
      <c r="J11" s="89"/>
      <c r="K11" s="93"/>
    </row>
    <row r="12" customFormat="false" ht="12.8" hidden="false" customHeight="false" outlineLevel="0" collapsed="false">
      <c r="B12" s="89"/>
      <c r="C12" s="89"/>
      <c r="D12" s="91"/>
      <c r="E12" s="92" t="s">
        <v>112</v>
      </c>
      <c r="F12" s="32"/>
      <c r="G12" s="89"/>
      <c r="H12" s="89"/>
      <c r="I12" s="32"/>
      <c r="J12" s="89"/>
      <c r="K12" s="93"/>
    </row>
    <row r="13" customFormat="false" ht="12.8" hidden="false" customHeight="false" outlineLevel="0" collapsed="false">
      <c r="B13" s="89"/>
      <c r="C13" s="89"/>
      <c r="D13" s="91"/>
      <c r="E13" s="92" t="s">
        <v>113</v>
      </c>
      <c r="F13" s="32"/>
      <c r="G13" s="89"/>
      <c r="H13" s="100"/>
      <c r="I13" s="101"/>
      <c r="J13" s="89"/>
      <c r="K13" s="93"/>
      <c r="L13" s="101"/>
    </row>
    <row r="14" customFormat="false" ht="12.8" hidden="false" customHeight="false" outlineLevel="0" collapsed="false">
      <c r="B14" s="89"/>
      <c r="C14" s="89"/>
      <c r="D14" s="91"/>
      <c r="E14" s="92" t="s">
        <v>114</v>
      </c>
      <c r="F14" s="32"/>
      <c r="G14" s="89"/>
      <c r="H14" s="95"/>
      <c r="I14" s="96"/>
      <c r="J14" s="89"/>
      <c r="K14" s="93"/>
    </row>
    <row r="15" customFormat="false" ht="12.8" hidden="false" customHeight="false" outlineLevel="0" collapsed="false">
      <c r="B15" s="89"/>
      <c r="C15" s="89"/>
      <c r="D15" s="91"/>
      <c r="E15" s="92" t="s">
        <v>115</v>
      </c>
      <c r="F15" s="32"/>
      <c r="G15" s="89"/>
      <c r="H15" s="98"/>
      <c r="I15" s="99"/>
      <c r="J15" s="89"/>
      <c r="K15" s="93"/>
    </row>
    <row r="16" customFormat="false" ht="12.8" hidden="false" customHeight="false" outlineLevel="0" collapsed="false">
      <c r="B16" s="89"/>
      <c r="C16" s="89"/>
      <c r="D16" s="91"/>
      <c r="E16" s="92" t="s">
        <v>116</v>
      </c>
      <c r="F16" s="32"/>
      <c r="G16" s="89"/>
      <c r="H16" s="89"/>
      <c r="I16" s="32"/>
      <c r="J16" s="89"/>
      <c r="K16" s="93"/>
    </row>
    <row r="17" customFormat="false" ht="15" hidden="false" customHeight="true" outlineLevel="0" collapsed="false">
      <c r="B17" s="89"/>
      <c r="C17" s="89"/>
      <c r="D17" s="91"/>
      <c r="E17" s="92" t="s">
        <v>117</v>
      </c>
      <c r="F17" s="32"/>
      <c r="G17" s="89"/>
      <c r="H17" s="102"/>
      <c r="I17" s="32"/>
      <c r="J17" s="89"/>
      <c r="K17" s="93"/>
    </row>
    <row r="18" customFormat="false" ht="12.75" hidden="false" customHeight="true" outlineLevel="0" collapsed="false">
      <c r="B18" s="89"/>
      <c r="C18" s="89"/>
      <c r="D18" s="91"/>
      <c r="E18" s="92" t="s">
        <v>118</v>
      </c>
      <c r="F18" s="32"/>
      <c r="G18" s="89"/>
      <c r="H18" s="102"/>
      <c r="I18" s="32"/>
      <c r="J18" s="89"/>
      <c r="K18" s="93"/>
      <c r="L18" s="101"/>
    </row>
    <row r="19" s="47" customFormat="true" ht="15.8" hidden="false" customHeight="false" outlineLevel="0" collapsed="false">
      <c r="B19" s="103"/>
      <c r="C19" s="103"/>
      <c r="D19" s="40"/>
      <c r="E19" s="104" t="s">
        <v>119</v>
      </c>
      <c r="F19" s="32"/>
      <c r="G19" s="103"/>
      <c r="H19" s="89"/>
      <c r="I19" s="40"/>
      <c r="J19" s="105"/>
      <c r="K19" s="106"/>
    </row>
    <row r="20" customFormat="false" ht="12.8" hidden="false" customHeight="false" outlineLevel="0" collapsed="false">
      <c r="B20" s="27" t="s">
        <v>120</v>
      </c>
      <c r="C20" s="27"/>
      <c r="D20" s="39"/>
      <c r="E20" s="27"/>
      <c r="F20" s="39" t="n">
        <f aca="false">SUM('план на 2015г.'!F8:F19)</f>
        <v>0</v>
      </c>
      <c r="G20" s="39" t="n">
        <f aca="false">'план на 2015г.'!D20+'план на 2015г.'!F20</f>
        <v>0</v>
      </c>
      <c r="H20" s="27"/>
      <c r="I20" s="39" t="n">
        <f aca="false">SUM('план на 2015г.'!I8:I19)</f>
        <v>0</v>
      </c>
      <c r="J20" s="39" t="n">
        <f aca="false">'план на 2015г.'!G20-'план на 2015г.'!I20</f>
        <v>0</v>
      </c>
      <c r="L20" s="101"/>
    </row>
    <row r="21" customFormat="false" ht="13.8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</row>
    <row r="22" customFormat="false" ht="13.8" hidden="false" customHeight="false" outlineLevel="0" collapsed="false">
      <c r="B22" s="107" t="s">
        <v>121</v>
      </c>
      <c r="C22" s="72"/>
      <c r="D22" s="72"/>
      <c r="E22" s="72"/>
      <c r="F22" s="72"/>
      <c r="G22" s="72"/>
      <c r="H22" s="72"/>
      <c r="I22" s="72"/>
    </row>
    <row r="23" customFormat="false" ht="13.8" hidden="false" customHeight="false" outlineLevel="0" collapsed="false">
      <c r="B23" s="108" t="s">
        <v>1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375" defaultRowHeight="12.8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2.82"/>
    <col collapsed="false" customWidth="true" hidden="false" outlineLevel="0" max="3" min="3" style="0" width="21.58"/>
    <col collapsed="false" customWidth="true" hidden="false" outlineLevel="0" max="4" min="4" style="0" width="29.49"/>
    <col collapsed="false" customWidth="true" hidden="false" outlineLevel="0" max="6" min="6" style="0" width="22.86"/>
  </cols>
  <sheetData>
    <row r="1" customFormat="false" ht="13.8" hidden="false" customHeight="false" outlineLevel="0" collapsed="false"/>
    <row r="2" customFormat="false" ht="12.8" hidden="false" customHeight="false" outlineLevel="0" collapsed="false">
      <c r="C2" s="0" t="s">
        <v>123</v>
      </c>
    </row>
    <row r="3" customFormat="false" ht="12.8" hidden="false" customHeight="false" outlineLevel="0" collapsed="false">
      <c r="C3" s="0" t="s">
        <v>95</v>
      </c>
    </row>
    <row r="4" customFormat="false" ht="12.8" hidden="false" customHeight="false" outlineLevel="0" collapsed="false">
      <c r="C4" s="0" t="s">
        <v>96</v>
      </c>
    </row>
    <row r="5" customFormat="false" ht="13.8" hidden="false" customHeight="false" outlineLevel="0" collapsed="false"/>
    <row r="6" customFormat="false" ht="15" hidden="false" customHeight="false" outlineLevel="0" collapsed="false">
      <c r="B6" s="109" t="s">
        <v>124</v>
      </c>
      <c r="C6" s="109"/>
      <c r="D6" s="109"/>
    </row>
    <row r="7" customFormat="false" ht="14.65" hidden="false" customHeight="false" outlineLevel="0" collapsed="false">
      <c r="A7" s="110"/>
      <c r="B7" s="111" t="s">
        <v>125</v>
      </c>
      <c r="C7" s="111"/>
      <c r="D7" s="111"/>
      <c r="E7" s="66"/>
      <c r="F7" s="72"/>
    </row>
    <row r="8" customFormat="false" ht="14.65" hidden="false" customHeight="false" outlineLevel="0" collapsed="false">
      <c r="A8" s="66"/>
      <c r="B8" s="112" t="s">
        <v>126</v>
      </c>
      <c r="C8" s="112" t="s">
        <v>127</v>
      </c>
      <c r="D8" s="112" t="s">
        <v>128</v>
      </c>
      <c r="E8" s="113"/>
      <c r="F8" s="114"/>
    </row>
    <row r="9" customFormat="false" ht="14.65" hidden="false" customHeight="false" outlineLevel="0" collapsed="false">
      <c r="A9" s="66"/>
      <c r="B9" s="8" t="s">
        <v>129</v>
      </c>
      <c r="C9" s="115" t="n">
        <v>93747</v>
      </c>
      <c r="D9" s="8" t="s">
        <v>130</v>
      </c>
      <c r="E9" s="113"/>
      <c r="F9" s="66"/>
    </row>
    <row r="10" customFormat="false" ht="14.65" hidden="false" customHeight="false" outlineLevel="0" collapsed="false">
      <c r="A10" s="66"/>
      <c r="B10" s="8" t="s">
        <v>131</v>
      </c>
      <c r="C10" s="115" t="n">
        <v>89704</v>
      </c>
      <c r="D10" s="8" t="s">
        <v>132</v>
      </c>
      <c r="E10" s="113"/>
      <c r="F10" s="66"/>
    </row>
    <row r="11" customFormat="false" ht="14.65" hidden="false" customHeight="false" outlineLevel="0" collapsed="false">
      <c r="A11" s="66"/>
      <c r="B11" s="8" t="s">
        <v>133</v>
      </c>
      <c r="C11" s="115" t="n">
        <v>5585</v>
      </c>
      <c r="D11" s="8" t="s">
        <v>132</v>
      </c>
      <c r="E11" s="113"/>
      <c r="F11" s="66"/>
    </row>
    <row r="12" customFormat="false" ht="14.65" hidden="false" customHeight="false" outlineLevel="0" collapsed="false">
      <c r="A12" s="116"/>
      <c r="B12" s="8" t="s">
        <v>134</v>
      </c>
      <c r="C12" s="115" t="n">
        <v>5632</v>
      </c>
      <c r="D12" s="8" t="s">
        <v>132</v>
      </c>
      <c r="E12" s="117"/>
      <c r="F12" s="66"/>
    </row>
    <row r="13" customFormat="false" ht="14.65" hidden="false" customHeight="false" outlineLevel="0" collapsed="false">
      <c r="A13" s="110"/>
      <c r="B13" s="8" t="s">
        <v>135</v>
      </c>
      <c r="C13" s="115" t="n">
        <v>15600</v>
      </c>
      <c r="D13" s="8" t="s">
        <v>136</v>
      </c>
      <c r="E13" s="72"/>
      <c r="F13" s="72"/>
    </row>
    <row r="14" customFormat="false" ht="14.65" hidden="false" customHeight="false" outlineLevel="0" collapsed="false">
      <c r="A14" s="66"/>
      <c r="B14" s="8" t="s">
        <v>137</v>
      </c>
      <c r="C14" s="115" t="n">
        <v>216561.86</v>
      </c>
      <c r="D14" s="8" t="s">
        <v>138</v>
      </c>
      <c r="E14" s="113"/>
      <c r="F14" s="66"/>
    </row>
    <row r="15" customFormat="false" ht="14.65" hidden="false" customHeight="false" outlineLevel="0" collapsed="false">
      <c r="A15" s="66"/>
      <c r="B15" s="8" t="s">
        <v>139</v>
      </c>
      <c r="C15" s="115" t="n">
        <v>2600</v>
      </c>
      <c r="D15" s="8" t="s">
        <v>130</v>
      </c>
      <c r="E15" s="113"/>
      <c r="F15" s="66"/>
    </row>
    <row r="16" customFormat="false" ht="14.65" hidden="false" customHeight="false" outlineLevel="0" collapsed="false">
      <c r="A16" s="66"/>
      <c r="B16" s="8" t="s">
        <v>140</v>
      </c>
      <c r="C16" s="115" t="n">
        <v>3000</v>
      </c>
      <c r="D16" s="8" t="s">
        <v>141</v>
      </c>
      <c r="E16" s="113"/>
      <c r="F16" s="66"/>
    </row>
    <row r="17" customFormat="false" ht="14.65" hidden="false" customHeight="false" outlineLevel="0" collapsed="false">
      <c r="A17" s="66"/>
      <c r="B17" s="8" t="s">
        <v>142</v>
      </c>
      <c r="C17" s="115" t="n">
        <v>2280</v>
      </c>
      <c r="D17" s="8" t="s">
        <v>143</v>
      </c>
      <c r="E17" s="113"/>
      <c r="F17" s="66"/>
    </row>
    <row r="18" customFormat="false" ht="14.65" hidden="false" customHeight="false" outlineLevel="0" collapsed="false">
      <c r="A18" s="66"/>
      <c r="B18" s="8" t="s">
        <v>144</v>
      </c>
      <c r="C18" s="115" t="n">
        <v>1500</v>
      </c>
      <c r="D18" s="8" t="s">
        <v>132</v>
      </c>
      <c r="E18" s="113"/>
      <c r="F18" s="66"/>
    </row>
    <row r="19" customFormat="false" ht="14.65" hidden="false" customHeight="false" outlineLevel="0" collapsed="false">
      <c r="A19" s="66"/>
      <c r="B19" s="8" t="s">
        <v>145</v>
      </c>
      <c r="C19" s="115" t="n">
        <v>1631</v>
      </c>
      <c r="D19" s="8" t="s">
        <v>132</v>
      </c>
      <c r="E19" s="113"/>
      <c r="F19" s="66"/>
    </row>
    <row r="20" customFormat="false" ht="14.65" hidden="false" customHeight="false" outlineLevel="0" collapsed="false">
      <c r="A20" s="66"/>
      <c r="B20" s="8" t="s">
        <v>146</v>
      </c>
      <c r="C20" s="115" t="n">
        <v>180</v>
      </c>
      <c r="D20" s="8" t="s">
        <v>132</v>
      </c>
      <c r="E20" s="113"/>
      <c r="F20" s="66"/>
    </row>
    <row r="21" customFormat="false" ht="14.65" hidden="false" customHeight="false" outlineLevel="0" collapsed="false">
      <c r="A21" s="66"/>
      <c r="B21" s="8" t="s">
        <v>147</v>
      </c>
      <c r="C21" s="115" t="n">
        <v>17214</v>
      </c>
      <c r="D21" s="8" t="s">
        <v>132</v>
      </c>
      <c r="E21" s="113"/>
      <c r="F21" s="66"/>
    </row>
    <row r="22" customFormat="false" ht="14.65" hidden="false" customHeight="false" outlineLevel="0" collapsed="false">
      <c r="A22" s="66"/>
      <c r="B22" s="8" t="s">
        <v>148</v>
      </c>
      <c r="C22" s="115" t="n">
        <v>34139</v>
      </c>
      <c r="D22" s="8" t="s">
        <v>132</v>
      </c>
      <c r="E22" s="113"/>
      <c r="F22" s="66"/>
    </row>
    <row r="23" customFormat="false" ht="14.65" hidden="false" customHeight="false" outlineLevel="0" collapsed="false">
      <c r="A23" s="66"/>
      <c r="B23" s="8" t="s">
        <v>149</v>
      </c>
      <c r="C23" s="115" t="n">
        <v>21838</v>
      </c>
      <c r="D23" s="8" t="s">
        <v>132</v>
      </c>
      <c r="E23" s="113"/>
      <c r="F23" s="66"/>
    </row>
    <row r="24" customFormat="false" ht="14.65" hidden="false" customHeight="false" outlineLevel="0" collapsed="false">
      <c r="A24" s="66"/>
      <c r="B24" s="8" t="s">
        <v>150</v>
      </c>
      <c r="C24" s="115" t="n">
        <v>27915.67</v>
      </c>
      <c r="D24" s="8" t="s">
        <v>132</v>
      </c>
      <c r="E24" s="113"/>
      <c r="F24" s="66"/>
    </row>
    <row r="25" customFormat="false" ht="14.65" hidden="false" customHeight="false" outlineLevel="0" collapsed="false">
      <c r="A25" s="66"/>
      <c r="B25" s="118" t="s">
        <v>151</v>
      </c>
      <c r="C25" s="115" t="n">
        <v>102000</v>
      </c>
      <c r="D25" s="8" t="s">
        <v>152</v>
      </c>
      <c r="E25" s="113"/>
      <c r="F25" s="66"/>
    </row>
    <row r="26" customFormat="false" ht="14.65" hidden="false" customHeight="false" outlineLevel="0" collapsed="false">
      <c r="A26" s="66"/>
      <c r="B26" s="119" t="s">
        <v>85</v>
      </c>
      <c r="C26" s="120" t="n">
        <f aca="false">SUM(C9:C25)</f>
        <v>641127.53</v>
      </c>
      <c r="D26" s="119"/>
      <c r="E26" s="113"/>
      <c r="F26" s="66"/>
    </row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</sheetData>
  <mergeCells count="2">
    <mergeCell ref="B6:D6"/>
    <mergeCell ref="B7:D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4.375" defaultRowHeight="13.8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6.03"/>
    <col collapsed="false" customWidth="true" hidden="false" outlineLevel="0" max="3" min="3" style="0" width="16.74"/>
    <col collapsed="false" customWidth="true" hidden="false" outlineLevel="0" max="5" min="5" style="0" width="18.98"/>
  </cols>
  <sheetData>
    <row r="1" customFormat="false" ht="13.8" hidden="false" customHeight="false" outlineLevel="0" collapsed="false">
      <c r="E1" s="0" t="s">
        <v>153</v>
      </c>
    </row>
    <row r="2" customFormat="false" ht="13.8" hidden="false" customHeight="false" outlineLevel="0" collapsed="false">
      <c r="E2" s="0" t="s">
        <v>95</v>
      </c>
    </row>
    <row r="3" customFormat="false" ht="13.8" hidden="false" customHeight="false" outlineLevel="0" collapsed="false">
      <c r="E3" s="0" t="s">
        <v>96</v>
      </c>
    </row>
    <row r="5" customFormat="false" ht="13.8" hidden="false" customHeight="false" outlineLevel="0" collapsed="false">
      <c r="B5" s="0" t="s">
        <v>154</v>
      </c>
    </row>
    <row r="6" customFormat="false" ht="16.4" hidden="false" customHeight="true" outlineLevel="0" collapsed="false">
      <c r="A6" s="121" t="s">
        <v>155</v>
      </c>
      <c r="B6" s="121" t="s">
        <v>101</v>
      </c>
      <c r="C6" s="121" t="s">
        <v>156</v>
      </c>
      <c r="D6" s="121"/>
      <c r="E6" s="12" t="s">
        <v>157</v>
      </c>
      <c r="F6" s="12" t="s">
        <v>158</v>
      </c>
      <c r="G6" s="12"/>
      <c r="H6" s="12"/>
    </row>
    <row r="7" customFormat="false" ht="13.4" hidden="false" customHeight="false" outlineLevel="0" collapsed="false">
      <c r="A7" s="121"/>
      <c r="B7" s="121"/>
      <c r="C7" s="121" t="s">
        <v>159</v>
      </c>
      <c r="D7" s="12" t="s">
        <v>160</v>
      </c>
      <c r="E7" s="12"/>
      <c r="F7" s="14" t="s">
        <v>161</v>
      </c>
      <c r="G7" s="122" t="s">
        <v>160</v>
      </c>
      <c r="H7" s="75" t="s">
        <v>85</v>
      </c>
    </row>
    <row r="8" customFormat="false" ht="12.8" hidden="false" customHeight="false" outlineLevel="0" collapsed="false">
      <c r="A8" s="123" t="n">
        <v>2015</v>
      </c>
      <c r="B8" s="124" t="s">
        <v>162</v>
      </c>
      <c r="C8" s="125" t="n">
        <v>359</v>
      </c>
      <c r="D8" s="39" t="n">
        <v>338</v>
      </c>
      <c r="E8" s="94" t="n">
        <f aca="false">'ресурсы+'!C8+'ресурсы+'!D8</f>
        <v>697</v>
      </c>
      <c r="F8" s="126" t="n">
        <f aca="false">5.858+79.91</f>
        <v>85.768</v>
      </c>
      <c r="G8" s="39" t="n">
        <v>23.64</v>
      </c>
      <c r="H8" s="5" t="n">
        <f aca="false">'ресурсы+'!F8+'ресурсы+'!G8</f>
        <v>109.408</v>
      </c>
    </row>
    <row r="9" customFormat="false" ht="12.8" hidden="false" customHeight="false" outlineLevel="0" collapsed="false">
      <c r="A9" s="123"/>
      <c r="B9" s="124" t="s">
        <v>109</v>
      </c>
      <c r="C9" s="125" t="n">
        <v>354</v>
      </c>
      <c r="D9" s="39" t="n">
        <v>329</v>
      </c>
      <c r="E9" s="94" t="n">
        <f aca="false">'ресурсы+'!C9+'ресурсы+'!D9</f>
        <v>683</v>
      </c>
      <c r="F9" s="126" t="n">
        <v>86.31</v>
      </c>
      <c r="G9" s="39" t="n">
        <v>23.64</v>
      </c>
      <c r="H9" s="5" t="n">
        <f aca="false">'ресурсы+'!F9+'ресурсы+'!G9</f>
        <v>109.95</v>
      </c>
    </row>
    <row r="10" customFormat="false" ht="12.8" hidden="false" customHeight="false" outlineLevel="0" collapsed="false">
      <c r="A10" s="123"/>
      <c r="B10" s="124" t="s">
        <v>110</v>
      </c>
      <c r="C10" s="125" t="n">
        <v>317</v>
      </c>
      <c r="D10" s="39" t="n">
        <v>271</v>
      </c>
      <c r="E10" s="94" t="n">
        <f aca="false">'ресурсы+'!C10+'ресурсы+'!D10</f>
        <v>588</v>
      </c>
      <c r="F10" s="126" t="n">
        <f aca="false">54.672+4.101</f>
        <v>58.773</v>
      </c>
      <c r="G10" s="39" t="n">
        <v>23.64</v>
      </c>
      <c r="H10" s="5" t="n">
        <f aca="false">'ресурсы+'!F10+'ресурсы+'!G10</f>
        <v>82.413</v>
      </c>
    </row>
    <row r="11" customFormat="false" ht="12.8" hidden="false" customHeight="false" outlineLevel="0" collapsed="false">
      <c r="A11" s="123"/>
      <c r="B11" s="124" t="s">
        <v>111</v>
      </c>
      <c r="C11" s="125" t="n">
        <v>365</v>
      </c>
      <c r="D11" s="39" t="n">
        <v>324</v>
      </c>
      <c r="E11" s="94" t="n">
        <f aca="false">'ресурсы+'!C11+'ресурсы+'!D11</f>
        <v>689</v>
      </c>
      <c r="F11" s="126" t="n">
        <f aca="false">2.896+54.672</f>
        <v>57.568</v>
      </c>
      <c r="G11" s="39" t="n">
        <v>23.64</v>
      </c>
      <c r="H11" s="5" t="n">
        <f aca="false">'ресурсы+'!F11+'ресурсы+'!G11</f>
        <v>81.208</v>
      </c>
    </row>
    <row r="12" customFormat="false" ht="12.8" hidden="false" customHeight="false" outlineLevel="0" collapsed="false">
      <c r="A12" s="123"/>
      <c r="B12" s="124" t="s">
        <v>112</v>
      </c>
      <c r="C12" s="125" t="n">
        <v>325</v>
      </c>
      <c r="D12" s="39" t="n">
        <v>286</v>
      </c>
      <c r="E12" s="94" t="n">
        <f aca="false">'ресурсы+'!C12+'ресурсы+'!D12</f>
        <v>611</v>
      </c>
      <c r="F12" s="126" t="n">
        <v>0</v>
      </c>
      <c r="G12" s="39" t="n">
        <v>22.19</v>
      </c>
      <c r="H12" s="5" t="n">
        <f aca="false">'ресурсы+'!F12+'ресурсы+'!G12</f>
        <v>22.19</v>
      </c>
    </row>
    <row r="13" customFormat="false" ht="12.8" hidden="false" customHeight="false" outlineLevel="0" collapsed="false">
      <c r="A13" s="123"/>
      <c r="B13" s="124" t="s">
        <v>113</v>
      </c>
      <c r="C13" s="125" t="n">
        <v>336</v>
      </c>
      <c r="D13" s="39" t="n">
        <v>250</v>
      </c>
      <c r="E13" s="94" t="n">
        <f aca="false">'ресурсы+'!C13+'ресурсы+'!D13</f>
        <v>586</v>
      </c>
      <c r="F13" s="126" t="n">
        <v>0</v>
      </c>
      <c r="G13" s="39" t="n">
        <v>10.98</v>
      </c>
      <c r="H13" s="5" t="n">
        <f aca="false">'ресурсы+'!F13+'ресурсы+'!G13</f>
        <v>10.98</v>
      </c>
    </row>
    <row r="14" customFormat="false" ht="12.8" hidden="false" customHeight="false" outlineLevel="0" collapsed="false">
      <c r="A14" s="123"/>
      <c r="B14" s="124" t="s">
        <v>114</v>
      </c>
      <c r="C14" s="125" t="n">
        <v>371</v>
      </c>
      <c r="D14" s="39" t="n">
        <v>248</v>
      </c>
      <c r="E14" s="94" t="n">
        <f aca="false">'ресурсы+'!C14+'ресурсы+'!D14</f>
        <v>619</v>
      </c>
      <c r="F14" s="126" t="n">
        <v>0</v>
      </c>
      <c r="G14" s="39" t="n">
        <v>9.11</v>
      </c>
      <c r="H14" s="5" t="n">
        <f aca="false">'ресурсы+'!F14+'ресурсы+'!G14</f>
        <v>9.11</v>
      </c>
    </row>
    <row r="15" customFormat="false" ht="12.8" hidden="false" customHeight="false" outlineLevel="0" collapsed="false">
      <c r="A15" s="123"/>
      <c r="B15" s="27" t="s">
        <v>115</v>
      </c>
      <c r="C15" s="39" t="n">
        <v>363</v>
      </c>
      <c r="D15" s="39" t="n">
        <v>127</v>
      </c>
      <c r="E15" s="94" t="n">
        <f aca="false">'ресурсы+'!C15+'ресурсы+'!D15</f>
        <v>490</v>
      </c>
      <c r="F15" s="126" t="n">
        <v>0</v>
      </c>
      <c r="G15" s="39" t="n">
        <f aca="false">0.489+0.005</f>
        <v>0.494</v>
      </c>
      <c r="H15" s="5" t="n">
        <f aca="false">'ресурсы+'!F15+'ресурсы+'!G15</f>
        <v>0.494</v>
      </c>
    </row>
    <row r="16" customFormat="false" ht="12.8" hidden="false" customHeight="false" outlineLevel="0" collapsed="false">
      <c r="A16" s="123"/>
      <c r="B16" s="27" t="s">
        <v>116</v>
      </c>
      <c r="C16" s="39" t="n">
        <v>400</v>
      </c>
      <c r="D16" s="39" t="n">
        <v>245</v>
      </c>
      <c r="E16" s="94" t="n">
        <f aca="false">'ресурсы+'!C16+'ресурсы+'!D16</f>
        <v>645</v>
      </c>
      <c r="F16" s="126" t="n">
        <v>0</v>
      </c>
      <c r="G16" s="39" t="n">
        <f aca="false">11.904+0.107</f>
        <v>12.011</v>
      </c>
      <c r="H16" s="5" t="n">
        <f aca="false">'ресурсы+'!F16+'ресурсы+'!G16</f>
        <v>12.011</v>
      </c>
    </row>
    <row r="17" customFormat="false" ht="12.8" hidden="false" customHeight="false" outlineLevel="0" collapsed="false">
      <c r="A17" s="123"/>
      <c r="B17" s="27" t="s">
        <v>117</v>
      </c>
      <c r="C17" s="39" t="n">
        <v>390</v>
      </c>
      <c r="D17" s="39" t="n">
        <v>250</v>
      </c>
      <c r="E17" s="94" t="n">
        <f aca="false">'ресурсы+'!C17+'ресурсы+'!D17</f>
        <v>640</v>
      </c>
      <c r="F17" s="126" t="n">
        <f aca="false">17.785+0.748</f>
        <v>18.533</v>
      </c>
      <c r="G17" s="39" t="n">
        <f aca="false">23.426+0.21</f>
        <v>23.636</v>
      </c>
      <c r="H17" s="5" t="n">
        <f aca="false">'ресурсы+'!F17+'ресурсы+'!G17</f>
        <v>42.169</v>
      </c>
    </row>
    <row r="18" customFormat="false" ht="12.8" hidden="false" customHeight="false" outlineLevel="0" collapsed="false">
      <c r="A18" s="123"/>
      <c r="B18" s="27" t="s">
        <v>118</v>
      </c>
      <c r="C18" s="39" t="n">
        <v>420</v>
      </c>
      <c r="D18" s="39" t="n">
        <v>318</v>
      </c>
      <c r="E18" s="94" t="n">
        <f aca="false">'ресурсы+'!C18+'ресурсы+'!D18</f>
        <v>738</v>
      </c>
      <c r="F18" s="126" t="n">
        <f aca="false">62.23+2.618</f>
        <v>64.848</v>
      </c>
      <c r="G18" s="39" t="n">
        <f aca="false">23.426+0.21</f>
        <v>23.636</v>
      </c>
      <c r="H18" s="5" t="n">
        <f aca="false">'ресурсы+'!F18+'ресурсы+'!G18</f>
        <v>88.484</v>
      </c>
    </row>
    <row r="19" customFormat="false" ht="12.8" hidden="false" customHeight="false" outlineLevel="0" collapsed="false">
      <c r="A19" s="123"/>
      <c r="B19" s="27" t="s">
        <v>119</v>
      </c>
      <c r="C19" s="39" t="n">
        <v>399</v>
      </c>
      <c r="D19" s="39" t="n">
        <v>282</v>
      </c>
      <c r="E19" s="94" t="n">
        <f aca="false">'ресурсы+'!C19+'ресурсы+'!D19</f>
        <v>681</v>
      </c>
      <c r="F19" s="126" t="n">
        <v>52.779</v>
      </c>
      <c r="G19" s="39" t="n">
        <v>22.111</v>
      </c>
      <c r="H19" s="5" t="n">
        <f aca="false">'ресурсы+'!F19+'ресурсы+'!G19</f>
        <v>74.89</v>
      </c>
    </row>
    <row r="20" customFormat="false" ht="12.8" hidden="false" customHeight="false" outlineLevel="0" collapsed="false">
      <c r="A20" s="89" t="s">
        <v>13</v>
      </c>
      <c r="B20" s="89"/>
      <c r="C20" s="127" t="n">
        <f aca="false">SUM('ресурсы+'!C8:C19)</f>
        <v>4399</v>
      </c>
      <c r="D20" s="126" t="n">
        <f aca="false">SUM('ресурсы+'!D8:D19)</f>
        <v>3268</v>
      </c>
      <c r="E20" s="94" t="n">
        <f aca="false">SUM('ресурсы+'!E8:E19)</f>
        <v>7667</v>
      </c>
      <c r="F20" s="94" t="n">
        <f aca="false">SUM('ресурсы+'!F8:F19)</f>
        <v>424.579</v>
      </c>
      <c r="G20" s="68" t="n">
        <f aca="false">SUM('ресурсы+'!G8:G19)</f>
        <v>218.728</v>
      </c>
      <c r="H20" s="68" t="n">
        <f aca="false">SUM('ресурсы+'!H8:H19)</f>
        <v>643.307</v>
      </c>
    </row>
    <row r="22" customFormat="false" ht="13.8" hidden="false" customHeight="false" outlineLevel="0" collapsed="false">
      <c r="B22" s="0" t="s">
        <v>163</v>
      </c>
    </row>
    <row r="23" customFormat="false" ht="13.8" hidden="false" customHeight="false" outlineLevel="0" collapsed="false">
      <c r="A23" s="90" t="s">
        <v>126</v>
      </c>
      <c r="B23" s="5"/>
      <c r="C23" s="90" t="s">
        <v>164</v>
      </c>
      <c r="D23" s="90" t="s">
        <v>165</v>
      </c>
      <c r="E23" s="90" t="s">
        <v>166</v>
      </c>
      <c r="F23" s="90" t="s">
        <v>167</v>
      </c>
      <c r="G23" s="121" t="s">
        <v>168</v>
      </c>
      <c r="H23" s="121"/>
    </row>
    <row r="24" customFormat="false" ht="12.8" hidden="false" customHeight="false" outlineLevel="0" collapsed="false">
      <c r="A24" s="128" t="s">
        <v>169</v>
      </c>
      <c r="B24" s="5" t="s">
        <v>159</v>
      </c>
      <c r="C24" s="27" t="s">
        <v>170</v>
      </c>
      <c r="D24" s="39" t="n">
        <f aca="false">'ресурсы+'!C8+'ресурсы+'!C9+'ресурсы+'!C10+'ресурсы+'!C11+'ресурсы+'!C12+'ресурсы+'!C13</f>
        <v>2056</v>
      </c>
      <c r="E24" s="39" t="n">
        <v>12.1</v>
      </c>
      <c r="F24" s="32" t="n">
        <v>24845.1</v>
      </c>
      <c r="G24" s="126" t="n">
        <f aca="false">'ресурсы+'!F24+'ресурсы+'!F25</f>
        <v>56279.11</v>
      </c>
      <c r="H24" s="129" t="n">
        <f aca="false">'ресурсы+'!G24+'ресурсы+'!G26</f>
        <v>97712.01</v>
      </c>
    </row>
    <row r="25" customFormat="false" ht="15.55" hidden="false" customHeight="true" outlineLevel="0" collapsed="false">
      <c r="A25" s="128"/>
      <c r="B25" s="5" t="s">
        <v>159</v>
      </c>
      <c r="C25" s="130" t="s">
        <v>171</v>
      </c>
      <c r="D25" s="39" t="n">
        <f aca="false">'ресурсы+'!C14+'ресурсы+'!C15+'ресурсы+'!C16+'ресурсы+'!C17+'ресурсы+'!C18+'ресурсы+'!C19</f>
        <v>2343</v>
      </c>
      <c r="E25" s="39" t="n">
        <v>13.43</v>
      </c>
      <c r="F25" s="32" t="n">
        <v>31434.01</v>
      </c>
      <c r="G25" s="126"/>
      <c r="H25" s="129"/>
    </row>
    <row r="26" customFormat="false" ht="15.55" hidden="false" customHeight="true" outlineLevel="0" collapsed="false">
      <c r="A26" s="128"/>
      <c r="B26" s="5" t="s">
        <v>160</v>
      </c>
      <c r="C26" s="130" t="s">
        <v>170</v>
      </c>
      <c r="D26" s="39" t="n">
        <f aca="false">'ресурсы+'!D8+'ресурсы+'!D9+'ресурсы+'!D10+'ресурсы+'!D11+'ресурсы+'!D12+'ресурсы+'!D13</f>
        <v>1798</v>
      </c>
      <c r="E26" s="39" t="n">
        <v>12.1</v>
      </c>
      <c r="F26" s="32" t="n">
        <v>21723.29</v>
      </c>
      <c r="G26" s="131" t="n">
        <f aca="false">'ресурсы+'!F26+'ресурсы+'!F27</f>
        <v>41432.9</v>
      </c>
      <c r="H26" s="129"/>
    </row>
    <row r="27" customFormat="false" ht="15.55" hidden="false" customHeight="true" outlineLevel="0" collapsed="false">
      <c r="A27" s="128"/>
      <c r="B27" s="5" t="s">
        <v>160</v>
      </c>
      <c r="C27" s="130" t="s">
        <v>171</v>
      </c>
      <c r="D27" s="39" t="n">
        <f aca="false">'ресурсы+'!D14+'ресурсы+'!D15+'ресурсы+'!D16+'ресурсы+'!D17+'ресурсы+'!D18+'ресурсы+'!D19</f>
        <v>1470</v>
      </c>
      <c r="E27" s="39" t="n">
        <v>13.43</v>
      </c>
      <c r="F27" s="32" t="n">
        <v>19709.61</v>
      </c>
      <c r="G27" s="131"/>
      <c r="H27" s="129"/>
    </row>
    <row r="28" customFormat="false" ht="14.65" hidden="false" customHeight="false" outlineLevel="0" collapsed="false">
      <c r="A28" s="128" t="s">
        <v>157</v>
      </c>
      <c r="B28" s="128"/>
      <c r="C28" s="130" t="s">
        <v>170</v>
      </c>
      <c r="D28" s="39" t="n">
        <f aca="false">'ресурсы+'!E8+'ресурсы+'!E9+'ресурсы+'!E10+'ресурсы+'!E11+'ресурсы+'!E12+'ресурсы+'!E13</f>
        <v>3854</v>
      </c>
      <c r="E28" s="39" t="n">
        <v>8.53</v>
      </c>
      <c r="F28" s="32" t="n">
        <v>32875.11</v>
      </c>
      <c r="G28" s="126" t="n">
        <f aca="false">'ресурсы+'!F28+'ресурсы+'!F29</f>
        <v>68929.37</v>
      </c>
      <c r="H28" s="129" t="n">
        <f aca="false">'ресурсы+'!G28</f>
        <v>68929.37</v>
      </c>
    </row>
    <row r="29" customFormat="false" ht="13.1" hidden="false" customHeight="true" outlineLevel="0" collapsed="false">
      <c r="A29" s="128" t="s">
        <v>157</v>
      </c>
      <c r="B29" s="128"/>
      <c r="C29" s="130" t="s">
        <v>171</v>
      </c>
      <c r="D29" s="39" t="n">
        <f aca="false">'ресурсы+'!E14+'ресурсы+'!E15+'ресурсы+'!E16+'ресурсы+'!E17+'ресурсы+'!E18+'ресурсы+'!E19</f>
        <v>3813</v>
      </c>
      <c r="E29" s="39" t="n">
        <v>9.48</v>
      </c>
      <c r="F29" s="32" t="n">
        <v>36054.26</v>
      </c>
      <c r="G29" s="126"/>
      <c r="H29" s="129"/>
    </row>
    <row r="30" customFormat="false" ht="13.4" hidden="false" customHeight="true" outlineLevel="0" collapsed="false">
      <c r="A30" s="132" t="s">
        <v>172</v>
      </c>
      <c r="B30" s="5" t="s">
        <v>160</v>
      </c>
      <c r="C30" s="130" t="s">
        <v>170</v>
      </c>
      <c r="D30" s="39" t="n">
        <f aca="false">'ресурсы+'!G8+'ресурсы+'!G9+'ресурсы+'!G10+'ресурсы+'!G11+'ресурсы+'!G12+'ресурсы+'!G13</f>
        <v>127.73</v>
      </c>
      <c r="E30" s="39" t="n">
        <v>1422.2</v>
      </c>
      <c r="F30" s="39" t="n">
        <v>181637.7</v>
      </c>
      <c r="G30" s="126" t="n">
        <f aca="false">'ресурсы+'!F30+'ресурсы+'!F31</f>
        <v>321744.3</v>
      </c>
      <c r="H30" s="129" t="n">
        <f aca="false">'ресурсы+'!G30+'ресурсы+'!G32</f>
        <v>942039.51</v>
      </c>
    </row>
    <row r="31" customFormat="false" ht="13.4" hidden="false" customHeight="false" outlineLevel="0" collapsed="false">
      <c r="A31" s="132"/>
      <c r="B31" s="5" t="s">
        <v>160</v>
      </c>
      <c r="C31" s="130" t="s">
        <v>171</v>
      </c>
      <c r="D31" s="39" t="n">
        <f aca="false">'ресурсы+'!G14+'ресурсы+'!G15+'ресурсы+'!G16+'ресурсы+'!G17+'ресурсы+'!G18+'ресурсы+'!G19</f>
        <v>90.998</v>
      </c>
      <c r="E31" s="39" t="n">
        <v>1543.09</v>
      </c>
      <c r="F31" s="39" t="n">
        <v>140106.6</v>
      </c>
      <c r="G31" s="126"/>
      <c r="H31" s="129"/>
    </row>
    <row r="32" customFormat="false" ht="12.8" hidden="false" customHeight="false" outlineLevel="0" collapsed="false">
      <c r="A32" s="132"/>
      <c r="B32" s="5" t="s">
        <v>161</v>
      </c>
      <c r="C32" s="5" t="s">
        <v>170</v>
      </c>
      <c r="D32" s="5" t="n">
        <f aca="false">'ресурсы+'!F8+'ресурсы+'!F9+'ресурсы+'!F10+'ресурсы+'!F11+'ресурсы+'!F12+'ресурсы+'!F13</f>
        <v>288.419</v>
      </c>
      <c r="E32" s="7" t="n">
        <v>1422.2</v>
      </c>
      <c r="F32" s="39" t="n">
        <v>410186.55</v>
      </c>
      <c r="G32" s="129" t="n">
        <f aca="false">'ресурсы+'!F32+'ресурсы+'!F33</f>
        <v>620295.21</v>
      </c>
      <c r="H32" s="129"/>
    </row>
    <row r="33" customFormat="false" ht="12.8" hidden="false" customHeight="false" outlineLevel="0" collapsed="false">
      <c r="A33" s="132"/>
      <c r="B33" s="5" t="s">
        <v>161</v>
      </c>
      <c r="C33" s="5" t="s">
        <v>171</v>
      </c>
      <c r="D33" s="5" t="n">
        <f aca="false">'ресурсы+'!F14+'ресурсы+'!F15+'ресурсы+'!F16+'ресурсы+'!F17+'ресурсы+'!F18+'ресурсы+'!F19</f>
        <v>136.16</v>
      </c>
      <c r="E33" s="7" t="n">
        <v>1543.09</v>
      </c>
      <c r="F33" s="39" t="n">
        <v>210108.66</v>
      </c>
      <c r="G33" s="129"/>
      <c r="H33" s="129"/>
    </row>
  </sheetData>
  <mergeCells count="20">
    <mergeCell ref="A6:A7"/>
    <mergeCell ref="B6:B7"/>
    <mergeCell ref="C6:D6"/>
    <mergeCell ref="E6:E7"/>
    <mergeCell ref="F6:H6"/>
    <mergeCell ref="A8:A19"/>
    <mergeCell ref="A20:B20"/>
    <mergeCell ref="G23:H23"/>
    <mergeCell ref="A24:A27"/>
    <mergeCell ref="G24:G25"/>
    <mergeCell ref="H24:H27"/>
    <mergeCell ref="G26:G27"/>
    <mergeCell ref="A28:B28"/>
    <mergeCell ref="G28:G29"/>
    <mergeCell ref="H28:H29"/>
    <mergeCell ref="A29:B29"/>
    <mergeCell ref="A30:A33"/>
    <mergeCell ref="G30:G31"/>
    <mergeCell ref="H30:H33"/>
    <mergeCell ref="G32:G3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4.375" defaultRowHeight="12.8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35.56"/>
    <col collapsed="false" customWidth="true" hidden="false" outlineLevel="0" max="3" min="3" style="0" width="18.03"/>
    <col collapsed="false" customWidth="true" hidden="false" outlineLevel="0" max="4" min="4" style="0" width="16"/>
    <col collapsed="false" customWidth="true" hidden="false" outlineLevel="0" max="5" min="5" style="0" width="15.66"/>
    <col collapsed="false" customWidth="true" hidden="false" outlineLevel="0" max="6" min="6" style="0" width="17.94"/>
    <col collapsed="false" customWidth="true" hidden="false" outlineLevel="0" max="7" min="7" style="0" width="14.49"/>
    <col collapsed="false" customWidth="true" hidden="false" outlineLevel="0" max="8" min="8" style="0" width="16.85"/>
    <col collapsed="false" customWidth="true" hidden="false" outlineLevel="0" max="9" min="9" style="0" width="13.98"/>
  </cols>
  <sheetData>
    <row r="1" customFormat="false" ht="13.8" hidden="false" customHeight="false" outlineLevel="0" collapsed="false"/>
    <row r="2" customFormat="false" ht="12.8" hidden="false" customHeight="false" outlineLevel="0" collapsed="false">
      <c r="F2" s="0" t="s">
        <v>173</v>
      </c>
    </row>
    <row r="3" customFormat="false" ht="12.8" hidden="false" customHeight="false" outlineLevel="0" collapsed="false">
      <c r="F3" s="0" t="s">
        <v>95</v>
      </c>
    </row>
    <row r="4" customFormat="false" ht="12.8" hidden="false" customHeight="false" outlineLevel="0" collapsed="false">
      <c r="F4" s="0" t="s">
        <v>96</v>
      </c>
    </row>
    <row r="6" customFormat="false" ht="12.8" hidden="false" customHeight="false" outlineLevel="0" collapsed="false">
      <c r="C6" s="0" t="s">
        <v>174</v>
      </c>
    </row>
    <row r="7" customFormat="false" ht="13.8" hidden="false" customHeight="false" outlineLevel="0" collapsed="false"/>
    <row r="8" customFormat="false" ht="23.85" hidden="false" customHeight="false" outlineLevel="0" collapsed="false">
      <c r="B8" s="122" t="s">
        <v>175</v>
      </c>
      <c r="C8" s="122" t="s">
        <v>176</v>
      </c>
      <c r="D8" s="122" t="s">
        <v>177</v>
      </c>
      <c r="E8" s="122" t="s">
        <v>86</v>
      </c>
      <c r="F8" s="122" t="s">
        <v>87</v>
      </c>
      <c r="G8" s="122" t="s">
        <v>178</v>
      </c>
      <c r="H8" s="122" t="s">
        <v>179</v>
      </c>
      <c r="I8" s="133" t="s">
        <v>85</v>
      </c>
    </row>
    <row r="9" customFormat="false" ht="13.4" hidden="false" customHeight="false" outlineLevel="0" collapsed="false">
      <c r="B9" s="134" t="s">
        <v>180</v>
      </c>
      <c r="C9" s="135" t="n">
        <v>513542.88</v>
      </c>
      <c r="D9" s="135" t="n">
        <v>-82564</v>
      </c>
      <c r="E9" s="135" t="n">
        <v>721490</v>
      </c>
      <c r="F9" s="135" t="n">
        <v>783775</v>
      </c>
      <c r="G9" s="135" t="n">
        <f aca="false">'допдоходы за 2015+'!F9-'допдоходы за 2015+'!E9+'допдоходы за 2015+'!D9</f>
        <v>-20279</v>
      </c>
      <c r="H9" s="135" t="n">
        <f aca="false">'допдоходы за 2015+'!D34</f>
        <v>1103536.7</v>
      </c>
      <c r="I9" s="136" t="n">
        <f aca="false">'допдоходы за 2015+'!C9+'допдоходы за 2015+'!F9-'допдоходы за 2015+'!H9</f>
        <v>193781.18</v>
      </c>
    </row>
    <row r="10" customFormat="false" ht="13.8" hidden="false" customHeight="false" outlineLevel="0" collapsed="false"/>
    <row r="11" customFormat="false" ht="13.8" hidden="false" customHeight="false" outlineLevel="0" collapsed="false">
      <c r="B11" s="116" t="s">
        <v>181</v>
      </c>
      <c r="C11" s="116"/>
      <c r="D11" s="116"/>
      <c r="E11" s="116"/>
      <c r="F11" s="116"/>
      <c r="G11" s="116"/>
    </row>
    <row r="12" customFormat="false" ht="23.85" hidden="false" customHeight="false" outlineLevel="0" collapsed="false">
      <c r="B12" s="137" t="s">
        <v>182</v>
      </c>
      <c r="C12" s="138" t="s">
        <v>183</v>
      </c>
      <c r="D12" s="138" t="s">
        <v>184</v>
      </c>
      <c r="E12" s="138" t="s">
        <v>87</v>
      </c>
      <c r="F12" s="139" t="s">
        <v>178</v>
      </c>
    </row>
    <row r="13" customFormat="false" ht="12.8" hidden="false" customHeight="false" outlineLevel="0" collapsed="false">
      <c r="B13" s="5" t="s">
        <v>185</v>
      </c>
      <c r="C13" s="5" t="n">
        <v>-61685</v>
      </c>
      <c r="D13" s="7" t="n">
        <v>251510</v>
      </c>
      <c r="E13" s="7" t="n">
        <v>313195</v>
      </c>
      <c r="F13" s="140" t="n">
        <f aca="false">'допдоходы за 2015+'!E13-'допдоходы за 2015+'!D13+'допдоходы за 2015+'!C13</f>
        <v>0</v>
      </c>
    </row>
    <row r="14" customFormat="false" ht="12.8" hidden="false" customHeight="false" outlineLevel="0" collapsed="false">
      <c r="B14" s="5" t="s">
        <v>186</v>
      </c>
      <c r="C14" s="5" t="n">
        <v>0</v>
      </c>
      <c r="D14" s="7" t="n">
        <v>195480</v>
      </c>
      <c r="E14" s="7" t="n">
        <v>195480</v>
      </c>
      <c r="F14" s="140" t="n">
        <f aca="false">'допдоходы за 2015+'!E14-'допдоходы за 2015+'!D14+'допдоходы за 2015+'!C14</f>
        <v>0</v>
      </c>
    </row>
    <row r="15" customFormat="false" ht="12.8" hidden="false" customHeight="false" outlineLevel="0" collapsed="false">
      <c r="B15" s="5" t="s">
        <v>187</v>
      </c>
      <c r="C15" s="5" t="n">
        <v>-19679</v>
      </c>
      <c r="D15" s="7" t="n">
        <v>0</v>
      </c>
      <c r="E15" s="7" t="n">
        <v>0</v>
      </c>
      <c r="F15" s="140" t="n">
        <f aca="false">'допдоходы за 2015+'!E15-'допдоходы за 2015+'!D15+'допдоходы за 2015+'!C15</f>
        <v>-19679</v>
      </c>
    </row>
    <row r="16" customFormat="false" ht="12.8" hidden="false" customHeight="false" outlineLevel="0" collapsed="false">
      <c r="B16" s="5" t="s">
        <v>188</v>
      </c>
      <c r="C16" s="5" t="n">
        <v>0</v>
      </c>
      <c r="D16" s="7" t="n">
        <v>270900</v>
      </c>
      <c r="E16" s="7" t="n">
        <v>270900</v>
      </c>
      <c r="F16" s="140" t="n">
        <f aca="false">'допдоходы за 2015+'!E16-'допдоходы за 2015+'!D16+'допдоходы за 2015+'!C16</f>
        <v>0</v>
      </c>
    </row>
    <row r="17" customFormat="false" ht="12.8" hidden="false" customHeight="false" outlineLevel="0" collapsed="false">
      <c r="B17" s="141" t="s">
        <v>85</v>
      </c>
      <c r="C17" s="141" t="n">
        <f aca="false">SUM('допдоходы за 2015+'!C13:C16)</f>
        <v>-81364</v>
      </c>
      <c r="D17" s="141" t="n">
        <f aca="false">SUM('допдоходы за 2015+'!D13:D16)</f>
        <v>717890</v>
      </c>
      <c r="E17" s="141" t="n">
        <f aca="false">SUM('допдоходы за 2015+'!E13:E16)</f>
        <v>779575</v>
      </c>
      <c r="F17" s="141" t="n">
        <f aca="false">SUM('допдоходы за 2015+'!F13:F16)</f>
        <v>-19679</v>
      </c>
    </row>
    <row r="18" customFormat="false" ht="12.8" hidden="false" customHeight="false" outlineLevel="0" collapsed="false">
      <c r="B18" s="142" t="s">
        <v>189</v>
      </c>
      <c r="C18" s="142"/>
      <c r="D18" s="142"/>
      <c r="E18" s="142"/>
      <c r="F18" s="142"/>
    </row>
    <row r="19" customFormat="false" ht="12.8" hidden="false" customHeight="false" outlineLevel="0" collapsed="false">
      <c r="B19" s="5" t="s">
        <v>190</v>
      </c>
      <c r="C19" s="7" t="n">
        <v>-450</v>
      </c>
      <c r="D19" s="7" t="n">
        <v>1800</v>
      </c>
      <c r="E19" s="7" t="n">
        <v>1800</v>
      </c>
      <c r="F19" s="7" t="n">
        <f aca="false">'допдоходы за 2015+'!E19-'допдоходы за 2015+'!D19+'допдоходы за 2015+'!C19</f>
        <v>-450</v>
      </c>
    </row>
    <row r="20" customFormat="false" ht="12.8" hidden="false" customHeight="false" outlineLevel="0" collapsed="false">
      <c r="B20" s="5" t="s">
        <v>191</v>
      </c>
      <c r="C20" s="7" t="n">
        <v>-600</v>
      </c>
      <c r="D20" s="7" t="n">
        <v>1800</v>
      </c>
      <c r="E20" s="7" t="n">
        <v>2250</v>
      </c>
      <c r="F20" s="7" t="n">
        <f aca="false">'допдоходы за 2015+'!E20-'допдоходы за 2015+'!D20+'допдоходы за 2015+'!C20</f>
        <v>-150</v>
      </c>
    </row>
    <row r="21" customFormat="false" ht="12.8" hidden="false" customHeight="false" outlineLevel="0" collapsed="false">
      <c r="B21" s="5" t="s">
        <v>192</v>
      </c>
      <c r="C21" s="7" t="n">
        <v>-150</v>
      </c>
      <c r="D21" s="7" t="n">
        <v>0</v>
      </c>
      <c r="E21" s="7" t="n">
        <v>150</v>
      </c>
      <c r="F21" s="7" t="n">
        <f aca="false">'допдоходы за 2015+'!E21-'допдоходы за 2015+'!D21+'допдоходы за 2015+'!C21</f>
        <v>0</v>
      </c>
    </row>
    <row r="22" customFormat="false" ht="12.8" hidden="false" customHeight="false" outlineLevel="0" collapsed="false">
      <c r="B22" s="143" t="s">
        <v>85</v>
      </c>
      <c r="C22" s="141" t="n">
        <f aca="false">SUM('допдоходы за 2015+'!C19:C21)</f>
        <v>-1200</v>
      </c>
      <c r="D22" s="141" t="n">
        <f aca="false">SUM('допдоходы за 2015+'!D19:D21)</f>
        <v>3600</v>
      </c>
      <c r="E22" s="141" t="n">
        <f aca="false">SUM('допдоходы за 2015+'!E19:E21)</f>
        <v>4200</v>
      </c>
      <c r="F22" s="141" t="n">
        <f aca="false">SUM('допдоходы за 2015+'!F19:F21)</f>
        <v>-600</v>
      </c>
    </row>
    <row r="23" customFormat="false" ht="12.8" hidden="false" customHeight="false" outlineLevel="0" collapsed="false">
      <c r="B23" s="144" t="s">
        <v>193</v>
      </c>
      <c r="C23" s="145" t="n">
        <f aca="false">'допдоходы за 2015+'!C17+'допдоходы за 2015+'!C22</f>
        <v>-82564</v>
      </c>
      <c r="D23" s="145" t="n">
        <f aca="false">'допдоходы за 2015+'!D17+'допдоходы за 2015+'!D22</f>
        <v>721490</v>
      </c>
      <c r="E23" s="145" t="n">
        <f aca="false">'допдоходы за 2015+'!E17+'допдоходы за 2015+'!E22</f>
        <v>783775</v>
      </c>
      <c r="F23" s="145" t="n">
        <f aca="false">'допдоходы за 2015+'!F17+'допдоходы за 2015+'!F22</f>
        <v>-20279</v>
      </c>
    </row>
    <row r="24" customFormat="false" ht="12.8" hidden="false" customHeight="false" outlineLevel="0" collapsed="false">
      <c r="B24" s="146"/>
      <c r="C24" s="147"/>
      <c r="D24" s="147"/>
      <c r="E24" s="147"/>
      <c r="F24" s="147"/>
      <c r="G24" s="147"/>
    </row>
    <row r="25" customFormat="false" ht="12.8" hidden="false" customHeight="false" outlineLevel="0" collapsed="false">
      <c r="B25" s="116" t="s">
        <v>194</v>
      </c>
      <c r="C25" s="116"/>
      <c r="D25" s="116"/>
      <c r="E25" s="116"/>
      <c r="F25" s="116"/>
    </row>
    <row r="26" customFormat="false" ht="23.85" hidden="false" customHeight="false" outlineLevel="0" collapsed="false">
      <c r="B26" s="142" t="s">
        <v>195</v>
      </c>
      <c r="C26" s="142"/>
      <c r="D26" s="138" t="s">
        <v>196</v>
      </c>
      <c r="E26" s="138" t="s">
        <v>197</v>
      </c>
      <c r="F26" s="148" t="s">
        <v>198</v>
      </c>
    </row>
    <row r="27" customFormat="false" ht="12.8" hidden="false" customHeight="false" outlineLevel="0" collapsed="false">
      <c r="B27" s="149" t="s">
        <v>199</v>
      </c>
      <c r="C27" s="149"/>
      <c r="D27" s="7" t="n">
        <v>39600</v>
      </c>
      <c r="E27" s="7"/>
      <c r="F27" s="150"/>
    </row>
    <row r="28" customFormat="false" ht="12.8" hidden="false" customHeight="false" outlineLevel="0" collapsed="false">
      <c r="B28" s="149" t="s">
        <v>200</v>
      </c>
      <c r="C28" s="149"/>
      <c r="D28" s="7" t="n">
        <v>13200</v>
      </c>
      <c r="E28" s="7"/>
      <c r="F28" s="150"/>
    </row>
    <row r="29" customFormat="false" ht="12.8" hidden="false" customHeight="false" outlineLevel="0" collapsed="false">
      <c r="B29" s="149" t="s">
        <v>201</v>
      </c>
      <c r="C29" s="149"/>
      <c r="D29" s="7" t="n">
        <v>13200</v>
      </c>
      <c r="E29" s="7"/>
      <c r="F29" s="150"/>
    </row>
    <row r="30" customFormat="false" ht="12.8" hidden="false" customHeight="false" outlineLevel="0" collapsed="false">
      <c r="B30" s="149" t="s">
        <v>202</v>
      </c>
      <c r="C30" s="149"/>
      <c r="D30" s="7" t="n">
        <v>77957.5</v>
      </c>
      <c r="E30" s="7"/>
      <c r="F30" s="150"/>
      <c r="H30" s="151"/>
    </row>
    <row r="31" customFormat="false" ht="12.8" hidden="false" customHeight="false" outlineLevel="0" collapsed="false">
      <c r="B31" s="149" t="s">
        <v>203</v>
      </c>
      <c r="C31" s="149"/>
      <c r="D31" s="7" t="n">
        <v>101777.28</v>
      </c>
      <c r="E31" s="7"/>
      <c r="F31" s="150"/>
    </row>
    <row r="32" customFormat="false" ht="13.8" hidden="false" customHeight="false" outlineLevel="0" collapsed="false">
      <c r="B32" s="149" t="s">
        <v>204</v>
      </c>
      <c r="C32" s="149"/>
      <c r="D32" s="7" t="n">
        <v>641127.53</v>
      </c>
      <c r="E32" s="7"/>
      <c r="F32" s="152"/>
    </row>
    <row r="33" customFormat="false" ht="13.8" hidden="false" customHeight="false" outlineLevel="0" collapsed="false">
      <c r="B33" s="149" t="s">
        <v>205</v>
      </c>
      <c r="C33" s="149"/>
      <c r="D33" s="7" t="n">
        <v>216674.39</v>
      </c>
      <c r="E33" s="7"/>
      <c r="F33" s="152"/>
    </row>
    <row r="34" customFormat="false" ht="13.8" hidden="false" customHeight="false" outlineLevel="0" collapsed="false">
      <c r="B34" s="142" t="s">
        <v>85</v>
      </c>
      <c r="C34" s="142"/>
      <c r="D34" s="141" t="n">
        <f aca="false">SUM('допдоходы за 2015+'!D27:D33)</f>
        <v>1103536.7</v>
      </c>
      <c r="E34" s="141" t="n">
        <f aca="false">'допдоходы за 2015+'!E23-'допдоходы за 2015+'!D34</f>
        <v>-319761.7</v>
      </c>
      <c r="F34" s="153" t="n">
        <f aca="false">'допдоходы за 2015+'!D35+'допдоходы за 2015+'!E34</f>
        <v>193781.18</v>
      </c>
    </row>
    <row r="35" customFormat="false" ht="12.8" hidden="false" customHeight="false" outlineLevel="0" collapsed="false">
      <c r="B35" s="154" t="s">
        <v>206</v>
      </c>
      <c r="C35" s="154"/>
      <c r="D35" s="155" t="n">
        <v>513542.88</v>
      </c>
      <c r="E35" s="101"/>
      <c r="F35" s="101"/>
      <c r="G35" s="101"/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</sheetData>
  <mergeCells count="12">
    <mergeCell ref="B11:G11"/>
    <mergeCell ref="B18:F18"/>
    <mergeCell ref="B25:F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26T09:15:01Z</cp:lastPrinted>
  <dcterms:modified xsi:type="dcterms:W3CDTF">2016-02-26T09:22:31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